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Sheet1!$U$1:$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8">
  <si>
    <t xml:space="preserve">土日</t>
  </si>
  <si>
    <r>
      <rPr>
        <sz val="11"/>
        <rFont val="Noto Sans"/>
        <family val="2"/>
      </rPr>
      <t xml:space="preserve">半日</t>
    </r>
    <r>
      <rPr>
        <sz val="11"/>
        <rFont val="ＭＳ Ｐゴシック"/>
        <family val="0"/>
        <charset val="128"/>
      </rPr>
      <t xml:space="preserve">21-9</t>
    </r>
  </si>
  <si>
    <r>
      <rPr>
        <sz val="11"/>
        <rFont val="Noto Sans"/>
        <family val="2"/>
      </rPr>
      <t xml:space="preserve">夜</t>
    </r>
    <r>
      <rPr>
        <sz val="11"/>
        <rFont val="ＭＳ Ｐゴシック"/>
        <family val="0"/>
        <charset val="128"/>
      </rPr>
      <t xml:space="preserve">21-5</t>
    </r>
  </si>
  <si>
    <r>
      <rPr>
        <sz val="11"/>
        <rFont val="Noto Sans"/>
        <family val="2"/>
      </rPr>
      <t xml:space="preserve">朝</t>
    </r>
    <r>
      <rPr>
        <sz val="11"/>
        <rFont val="ＭＳ Ｐゴシック"/>
        <family val="0"/>
        <charset val="128"/>
      </rPr>
      <t xml:space="preserve">1-9</t>
    </r>
  </si>
  <si>
    <t xml:space="preserve">額</t>
  </si>
  <si>
    <t xml:space="preserve">単価</t>
  </si>
  <si>
    <t xml:space="preserve">差額</t>
  </si>
  <si>
    <t xml:space="preserve">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\A"/>
    <numFmt numFmtId="166" formatCode="0.0%"/>
    <numFmt numFmtId="167" formatCode="General"/>
    <numFmt numFmtId="168" formatCode="0_ "/>
    <numFmt numFmtId="169" formatCode="0.00_ "/>
    <numFmt numFmtId="170" formatCode="0.00%"/>
    <numFmt numFmtId="171" formatCode="0%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9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denk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1!$E$1</c:f>
              <c:strCache>
                <c:ptCount val="1"/>
                <c:pt idx="0">
                  <c:v>土日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4</c:f>
              <c:strCache>
                <c:ptCount val="12"/>
                <c:pt idx="0">
                  <c:v>1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  <c:pt idx="9">
                  <c:v>450</c:v>
                </c:pt>
                <c:pt idx="10">
                  <c:v>500</c:v>
                </c:pt>
                <c:pt idx="11">
                  <c:v>550</c:v>
                </c:pt>
              </c:strCache>
            </c:strRef>
          </c:cat>
          <c:val>
            <c:numRef>
              <c:f>Sheet1!$G$3:$G$14</c:f>
              <c:numCache>
                <c:formatCode>General</c:formatCode>
                <c:ptCount val="12"/>
                <c:pt idx="0">
                  <c:v>0.00125718117905448</c:v>
                </c:pt>
                <c:pt idx="1">
                  <c:v>0.0342889761846304</c:v>
                </c:pt>
                <c:pt idx="2">
                  <c:v>0.0468497148607849</c:v>
                </c:pt>
                <c:pt idx="3">
                  <c:v>0.00920014582573831</c:v>
                </c:pt>
                <c:pt idx="4">
                  <c:v>0.000515816896166886</c:v>
                </c:pt>
                <c:pt idx="5">
                  <c:v>-0.00487073189115857</c:v>
                </c:pt>
                <c:pt idx="6">
                  <c:v>-0.00853819840364878</c:v>
                </c:pt>
                <c:pt idx="7">
                  <c:v>-0.0318756953359008</c:v>
                </c:pt>
                <c:pt idx="8">
                  <c:v>-0.0423797093399981</c:v>
                </c:pt>
                <c:pt idx="9">
                  <c:v>-0.0455646516560613</c:v>
                </c:pt>
                <c:pt idx="10">
                  <c:v>-0.0480737256617808</c:v>
                </c:pt>
                <c:pt idx="11">
                  <c:v>-0.05010143064345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I$1</c:f>
              <c:strCache>
                <c:ptCount val="1"/>
                <c:pt idx="0">
                  <c:v>半日21-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4</c:f>
              <c:strCache>
                <c:ptCount val="12"/>
                <c:pt idx="0">
                  <c:v>1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  <c:pt idx="9">
                  <c:v>450</c:v>
                </c:pt>
                <c:pt idx="10">
                  <c:v>500</c:v>
                </c:pt>
                <c:pt idx="11">
                  <c:v>550</c:v>
                </c:pt>
              </c:strCache>
            </c:strRef>
          </c:cat>
          <c:val>
            <c:numRef>
              <c:f>Sheet1!$K$3:$K$14</c:f>
              <c:numCache>
                <c:formatCode>General</c:formatCode>
                <c:ptCount val="12"/>
                <c:pt idx="0">
                  <c:v>0.150577554933432</c:v>
                </c:pt>
                <c:pt idx="1">
                  <c:v>0.0646967836975203</c:v>
                </c:pt>
                <c:pt idx="2">
                  <c:v>0.0320395840322039</c:v>
                </c:pt>
                <c:pt idx="3">
                  <c:v>-0.0315311702515493</c:v>
                </c:pt>
                <c:pt idx="4">
                  <c:v>-0.0771752884257536</c:v>
                </c:pt>
                <c:pt idx="5">
                  <c:v>-0.0887050576618678</c:v>
                </c:pt>
                <c:pt idx="6">
                  <c:v>-0.0965551754719372</c:v>
                </c:pt>
                <c:pt idx="7">
                  <c:v>-0.12102000427899</c:v>
                </c:pt>
                <c:pt idx="8">
                  <c:v>-0.138894751457928</c:v>
                </c:pt>
                <c:pt idx="9">
                  <c:v>-0.150805596345244</c:v>
                </c:pt>
                <c:pt idx="10">
                  <c:v>-0.153704513964851</c:v>
                </c:pt>
                <c:pt idx="11">
                  <c:v>-0.156047270569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M$1</c:f>
              <c:strCache>
                <c:ptCount val="1"/>
                <c:pt idx="0">
                  <c:v>夜21-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4</c:f>
              <c:strCache>
                <c:ptCount val="12"/>
                <c:pt idx="0">
                  <c:v>1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  <c:pt idx="9">
                  <c:v>450</c:v>
                </c:pt>
                <c:pt idx="10">
                  <c:v>500</c:v>
                </c:pt>
                <c:pt idx="11">
                  <c:v>550</c:v>
                </c:pt>
              </c:strCache>
            </c:strRef>
          </c:cat>
          <c:val>
            <c:numRef>
              <c:f>Sheet1!$O$3:$O$14</c:f>
              <c:numCache>
                <c:formatCode>General</c:formatCode>
                <c:ptCount val="12"/>
                <c:pt idx="0">
                  <c:v>0.150166497132929</c:v>
                </c:pt>
                <c:pt idx="1">
                  <c:v>0.0534853916032407</c:v>
                </c:pt>
                <c:pt idx="2">
                  <c:v>0.0167212344850721</c:v>
                </c:pt>
                <c:pt idx="3">
                  <c:v>-0.0481786365293474</c:v>
                </c:pt>
                <c:pt idx="4">
                  <c:v>-0.0883248976553776</c:v>
                </c:pt>
                <c:pt idx="5">
                  <c:v>-0.0979795733775534</c:v>
                </c:pt>
                <c:pt idx="6">
                  <c:v>-0.104553021664766</c:v>
                </c:pt>
                <c:pt idx="7">
                  <c:v>-0.127944640564827</c:v>
                </c:pt>
                <c:pt idx="8">
                  <c:v>-0.145035267981116</c:v>
                </c:pt>
                <c:pt idx="9">
                  <c:v>-0.157735111763746</c:v>
                </c:pt>
                <c:pt idx="10">
                  <c:v>-0.159041055932327</c:v>
                </c:pt>
                <c:pt idx="11">
                  <c:v>-0.1600964530590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Q$1</c:f>
              <c:strCache>
                <c:ptCount val="1"/>
                <c:pt idx="0">
                  <c:v>朝1-9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4</c:f>
              <c:strCache>
                <c:ptCount val="12"/>
                <c:pt idx="0">
                  <c:v>1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  <c:pt idx="9">
                  <c:v>450</c:v>
                </c:pt>
                <c:pt idx="10">
                  <c:v>500</c:v>
                </c:pt>
                <c:pt idx="11">
                  <c:v>550</c:v>
                </c:pt>
              </c:strCache>
            </c:strRef>
          </c:cat>
          <c:val>
            <c:numRef>
              <c:f>Sheet1!$S$3:$S$14</c:f>
              <c:numCache>
                <c:formatCode>General</c:formatCode>
                <c:ptCount val="12"/>
                <c:pt idx="0">
                  <c:v>0.152027185409897</c:v>
                </c:pt>
                <c:pt idx="1">
                  <c:v>0.104234716425239</c:v>
                </c:pt>
                <c:pt idx="2">
                  <c:v>0.086061053337806</c:v>
                </c:pt>
                <c:pt idx="3">
                  <c:v>0.0537360554137805</c:v>
                </c:pt>
                <c:pt idx="4">
                  <c:v>0.0408068477856344</c:v>
                </c:pt>
                <c:pt idx="5">
                  <c:v>0.0327873671515792</c:v>
                </c:pt>
                <c:pt idx="6">
                  <c:v>0.0273272519954389</c:v>
                </c:pt>
                <c:pt idx="7">
                  <c:v>0.00860526315789464</c:v>
                </c:pt>
                <c:pt idx="8">
                  <c:v>0.00463278718874376</c:v>
                </c:pt>
                <c:pt idx="9">
                  <c:v>0.00160336107032146</c:v>
                </c:pt>
                <c:pt idx="10">
                  <c:v>-0.000783198424852447</c:v>
                </c:pt>
                <c:pt idx="11">
                  <c:v>-0.002711893459915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380450"/>
        <c:axId val="28673757"/>
      </c:lineChart>
      <c:catAx>
        <c:axId val="443804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73757"/>
        <c:crossesAt val="0"/>
        <c:auto val="1"/>
        <c:lblAlgn val="ctr"/>
        <c:lblOffset val="100"/>
        <c:noMultiLvlLbl val="0"/>
      </c:catAx>
      <c:valAx>
        <c:axId val="28673757"/>
        <c:scaling>
          <c:orientation val="minMax"/>
          <c:max val="0.2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804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[1]Sheet1!$E$1</c:f>
              <c:strCache>
                <c:ptCount val="1"/>
                <c:pt idx="0">
                  <c:v>土日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3:$A$14</c:f>
              <c:strCache>
                <c:ptCount val="12"/>
                <c:pt idx="0">
                  <c:v>1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  <c:pt idx="9">
                  <c:v>450</c:v>
                </c:pt>
                <c:pt idx="10">
                  <c:v>500</c:v>
                </c:pt>
                <c:pt idx="11">
                  <c:v>550</c:v>
                </c:pt>
              </c:strCache>
            </c:strRef>
          </c:cat>
          <c:val>
            <c:numRef>
              <c:f>[1]Sheet1!$H$3:$H$14</c:f>
              <c:numCache>
                <c:formatCode>General</c:formatCode>
                <c:ptCount val="12"/>
                <c:pt idx="0">
                  <c:v>20.2865899999999</c:v>
                </c:pt>
                <c:pt idx="1">
                  <c:v>20.28659</c:v>
                </c:pt>
                <c:pt idx="2">
                  <c:v>20.28659</c:v>
                </c:pt>
                <c:pt idx="3">
                  <c:v>20.40236</c:v>
                </c:pt>
                <c:pt idx="4">
                  <c:v>21.42386</c:v>
                </c:pt>
                <c:pt idx="5">
                  <c:v>22.03676</c:v>
                </c:pt>
                <c:pt idx="6">
                  <c:v>22.44536</c:v>
                </c:pt>
                <c:pt idx="7">
                  <c:v>22.7372171428571</c:v>
                </c:pt>
                <c:pt idx="8">
                  <c:v>23.13293</c:v>
                </c:pt>
                <c:pt idx="9">
                  <c:v>23.5721522222222</c:v>
                </c:pt>
                <c:pt idx="10">
                  <c:v>23.92353</c:v>
                </c:pt>
                <c:pt idx="11">
                  <c:v>24.21102090909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I$1</c:f>
              <c:strCache>
                <c:ptCount val="1"/>
                <c:pt idx="0">
                  <c:v>半日21-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3:$A$14</c:f>
              <c:strCache>
                <c:ptCount val="12"/>
                <c:pt idx="0">
                  <c:v>1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  <c:pt idx="9">
                  <c:v>450</c:v>
                </c:pt>
                <c:pt idx="10">
                  <c:v>500</c:v>
                </c:pt>
                <c:pt idx="11">
                  <c:v>550</c:v>
                </c:pt>
              </c:strCache>
            </c:strRef>
          </c:cat>
          <c:val>
            <c:numRef>
              <c:f>[1]Sheet1!$L$3:$L$14</c:f>
              <c:numCache>
                <c:formatCode>General</c:formatCode>
                <c:ptCount val="12"/>
                <c:pt idx="0">
                  <c:v>18.1650999999999</c:v>
                </c:pt>
                <c:pt idx="1">
                  <c:v>18.1651</c:v>
                </c:pt>
                <c:pt idx="2">
                  <c:v>18.1651</c:v>
                </c:pt>
                <c:pt idx="3">
                  <c:v>18.1651</c:v>
                </c:pt>
                <c:pt idx="4">
                  <c:v>18.4963</c:v>
                </c:pt>
                <c:pt idx="5">
                  <c:v>19.1403</c:v>
                </c:pt>
                <c:pt idx="6">
                  <c:v>19.5696333333333</c:v>
                </c:pt>
                <c:pt idx="7">
                  <c:v>19.8763</c:v>
                </c:pt>
                <c:pt idx="8">
                  <c:v>20.1063</c:v>
                </c:pt>
                <c:pt idx="9">
                  <c:v>20.3320555555556</c:v>
                </c:pt>
                <c:pt idx="10">
                  <c:v>20.6905</c:v>
                </c:pt>
                <c:pt idx="11">
                  <c:v>20.98377272727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Sheet1!$M$1</c:f>
              <c:strCache>
                <c:ptCount val="1"/>
                <c:pt idx="0">
                  <c:v>夜21-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3:$A$14</c:f>
              <c:strCache>
                <c:ptCount val="12"/>
                <c:pt idx="0">
                  <c:v>1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  <c:pt idx="9">
                  <c:v>450</c:v>
                </c:pt>
                <c:pt idx="10">
                  <c:v>500</c:v>
                </c:pt>
                <c:pt idx="11">
                  <c:v>550</c:v>
                </c:pt>
              </c:strCache>
            </c:strRef>
          </c:cat>
          <c:val>
            <c:numRef>
              <c:f>[1]Sheet1!$P$3:$P$14</c:f>
              <c:numCache>
                <c:formatCode>General</c:formatCode>
                <c:ptCount val="12"/>
                <c:pt idx="0">
                  <c:v>17.7084600000001</c:v>
                </c:pt>
                <c:pt idx="1">
                  <c:v>17.70846</c:v>
                </c:pt>
                <c:pt idx="2">
                  <c:v>17.70846</c:v>
                </c:pt>
                <c:pt idx="3">
                  <c:v>17.70846</c:v>
                </c:pt>
                <c:pt idx="4">
                  <c:v>18.19671</c:v>
                </c:pt>
                <c:pt idx="5">
                  <c:v>18.89421</c:v>
                </c:pt>
                <c:pt idx="6">
                  <c:v>19.35921</c:v>
                </c:pt>
                <c:pt idx="7">
                  <c:v>19.6913528571429</c:v>
                </c:pt>
                <c:pt idx="8">
                  <c:v>19.94046</c:v>
                </c:pt>
                <c:pt idx="9">
                  <c:v>20.1432955555556</c:v>
                </c:pt>
                <c:pt idx="10">
                  <c:v>20.54414</c:v>
                </c:pt>
                <c:pt idx="11">
                  <c:v>20.87210363636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Sheet1!$Q$1</c:f>
              <c:strCache>
                <c:ptCount val="1"/>
                <c:pt idx="0">
                  <c:v>朝1-9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3:$A$14</c:f>
              <c:strCache>
                <c:ptCount val="12"/>
                <c:pt idx="0">
                  <c:v>1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  <c:pt idx="9">
                  <c:v>450</c:v>
                </c:pt>
                <c:pt idx="10">
                  <c:v>500</c:v>
                </c:pt>
                <c:pt idx="11">
                  <c:v>550</c:v>
                </c:pt>
              </c:strCache>
            </c:strRef>
          </c:cat>
          <c:val>
            <c:numRef>
              <c:f>[1]Sheet1!$T$3:$T$14</c:f>
              <c:numCache>
                <c:formatCode>General</c:formatCode>
                <c:ptCount val="12"/>
                <c:pt idx="0">
                  <c:v>19.77548</c:v>
                </c:pt>
                <c:pt idx="1">
                  <c:v>19.77548</c:v>
                </c:pt>
                <c:pt idx="2">
                  <c:v>19.77548</c:v>
                </c:pt>
                <c:pt idx="3">
                  <c:v>20.50398</c:v>
                </c:pt>
                <c:pt idx="4">
                  <c:v>21.66648</c:v>
                </c:pt>
                <c:pt idx="5">
                  <c:v>22.36398</c:v>
                </c:pt>
                <c:pt idx="6">
                  <c:v>22.82898</c:v>
                </c:pt>
                <c:pt idx="7">
                  <c:v>23.3384057142857</c:v>
                </c:pt>
                <c:pt idx="8">
                  <c:v>23.98262</c:v>
                </c:pt>
                <c:pt idx="9">
                  <c:v>24.4836755555556</c:v>
                </c:pt>
                <c:pt idx="10">
                  <c:v>24.88452</c:v>
                </c:pt>
                <c:pt idx="11">
                  <c:v>25.21248363636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Sheet1!$B$1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3:$A$14</c:f>
              <c:strCache>
                <c:ptCount val="12"/>
                <c:pt idx="0">
                  <c:v>1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  <c:pt idx="9">
                  <c:v>450</c:v>
                </c:pt>
                <c:pt idx="10">
                  <c:v>500</c:v>
                </c:pt>
                <c:pt idx="11">
                  <c:v>550</c:v>
                </c:pt>
              </c:strCache>
            </c:strRef>
          </c:cat>
          <c:val>
            <c:numRef>
              <c:f>[1]Sheet1!$D$3:$D$14</c:f>
              <c:numCache>
                <c:formatCode>General</c:formatCode>
                <c:ptCount val="12"/>
                <c:pt idx="0">
                  <c:v>18.8900000000001</c:v>
                </c:pt>
                <c:pt idx="1">
                  <c:v>18.89</c:v>
                </c:pt>
                <c:pt idx="2">
                  <c:v>18.89</c:v>
                </c:pt>
                <c:pt idx="3">
                  <c:v>20.15</c:v>
                </c:pt>
                <c:pt idx="4">
                  <c:v>21.41</c:v>
                </c:pt>
                <c:pt idx="5">
                  <c:v>22.166</c:v>
                </c:pt>
                <c:pt idx="6">
                  <c:v>22.67</c:v>
                </c:pt>
                <c:pt idx="7">
                  <c:v>23.5885714285714</c:v>
                </c:pt>
                <c:pt idx="8">
                  <c:v>24.2775</c:v>
                </c:pt>
                <c:pt idx="9">
                  <c:v>24.8133333333333</c:v>
                </c:pt>
                <c:pt idx="10">
                  <c:v>25.242</c:v>
                </c:pt>
                <c:pt idx="11">
                  <c:v>25.59272727272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057592"/>
        <c:axId val="37229406"/>
      </c:lineChart>
      <c:catAx>
        <c:axId val="830575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29406"/>
        <c:crossesAt val="0"/>
        <c:auto val="1"/>
        <c:lblAlgn val="ctr"/>
        <c:lblOffset val="100"/>
        <c:noMultiLvlLbl val="0"/>
      </c:catAx>
      <c:valAx>
        <c:axId val="37229406"/>
        <c:scaling>
          <c:orientation val="minMax"/>
          <c:max val="26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575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0</xdr:col>
      <xdr:colOff>440280</xdr:colOff>
      <xdr:row>14</xdr:row>
      <xdr:rowOff>171360</xdr:rowOff>
    </xdr:to>
    <xdr:graphicFrame>
      <xdr:nvGraphicFramePr>
        <xdr:cNvPr id="0" name="Chart 6"/>
        <xdr:cNvGraphicFramePr/>
      </xdr:nvGraphicFramePr>
      <xdr:xfrm>
        <a:off x="359280" y="352440"/>
        <a:ext cx="536544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0</xdr:row>
      <xdr:rowOff>0</xdr:rowOff>
    </xdr:from>
    <xdr:to>
      <xdr:col>10</xdr:col>
      <xdr:colOff>450360</xdr:colOff>
      <xdr:row>36</xdr:row>
      <xdr:rowOff>114480</xdr:rowOff>
    </xdr:to>
    <xdr:graphicFrame>
      <xdr:nvGraphicFramePr>
        <xdr:cNvPr id="1" name="Chart 11"/>
        <xdr:cNvGraphicFramePr/>
      </xdr:nvGraphicFramePr>
      <xdr:xfrm>
        <a:off x="359280" y="3457440"/>
        <a:ext cx="53755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den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1" width="4.62"/>
    <col collapsed="false" customWidth="true" hidden="false" outlineLevel="0" max="4" min="3" style="2" width="6.49"/>
    <col collapsed="false" customWidth="true" hidden="false" outlineLevel="0" max="5" min="5" style="1" width="7.49"/>
    <col collapsed="false" customWidth="true" hidden="false" outlineLevel="0" max="6" min="6" style="2" width="7.49"/>
    <col collapsed="false" customWidth="true" hidden="false" outlineLevel="0" max="7" min="7" style="2" width="6.99"/>
    <col collapsed="false" customWidth="true" hidden="false" outlineLevel="0" max="8" min="8" style="3" width="6.99"/>
    <col collapsed="false" customWidth="true" hidden="false" outlineLevel="0" max="11" min="9" style="0" width="7.49"/>
    <col collapsed="false" customWidth="true" hidden="false" outlineLevel="0" max="12" min="12" style="3" width="6.99"/>
    <col collapsed="false" customWidth="true" hidden="false" outlineLevel="0" max="13" min="13" style="1" width="7.49"/>
    <col collapsed="false" customWidth="true" hidden="false" outlineLevel="0" max="15" min="14" style="2" width="7.49"/>
    <col collapsed="false" customWidth="true" hidden="false" outlineLevel="0" max="16" min="16" style="3" width="6.99"/>
    <col collapsed="false" customWidth="true" hidden="false" outlineLevel="0" max="17" min="17" style="1" width="7.49"/>
    <col collapsed="false" customWidth="true" hidden="false" outlineLevel="0" max="18" min="18" style="2" width="6.49"/>
    <col collapsed="false" customWidth="true" hidden="false" outlineLevel="0" max="19" min="19" style="2" width="6.87"/>
    <col collapsed="false" customWidth="true" hidden="false" outlineLevel="0" max="20" min="20" style="3" width="6.99"/>
    <col collapsed="false" customWidth="false" hidden="false" outlineLevel="0" max="21" min="21" style="1" width="8.99"/>
  </cols>
  <sheetData>
    <row r="1" customFormat="false" ht="14.25" hidden="false" customHeight="false" outlineLevel="0" collapsed="false">
      <c r="B1" s="4" t="n">
        <v>40</v>
      </c>
      <c r="E1" s="5" t="s">
        <v>0</v>
      </c>
      <c r="F1" s="6" t="n">
        <v>0.383</v>
      </c>
      <c r="G1" s="7" t="n">
        <f aca="false">1-F1</f>
        <v>0.617</v>
      </c>
      <c r="H1" s="8"/>
      <c r="I1" s="9" t="s">
        <v>1</v>
      </c>
      <c r="J1" s="6" t="n">
        <v>0.614</v>
      </c>
      <c r="K1" s="7" t="n">
        <f aca="false">1-J1</f>
        <v>0.386</v>
      </c>
      <c r="L1" s="8"/>
      <c r="M1" s="10" t="s">
        <v>2</v>
      </c>
      <c r="N1" s="6" t="n">
        <v>0.487</v>
      </c>
      <c r="O1" s="7" t="n">
        <f aca="false">1-N1</f>
        <v>0.513</v>
      </c>
      <c r="P1" s="8"/>
      <c r="Q1" s="11" t="s">
        <v>3</v>
      </c>
      <c r="R1" s="6" t="n">
        <v>0.306</v>
      </c>
      <c r="S1" s="7" t="n">
        <f aca="false">1-R1</f>
        <v>0.694</v>
      </c>
      <c r="T1" s="8"/>
    </row>
    <row r="2" s="12" customFormat="true" ht="13.5" hidden="false" customHeight="false" outlineLevel="0" collapsed="false">
      <c r="B2" s="13"/>
      <c r="C2" s="14" t="s">
        <v>4</v>
      </c>
      <c r="D2" s="14" t="s">
        <v>5</v>
      </c>
      <c r="E2" s="15" t="s">
        <v>4</v>
      </c>
      <c r="F2" s="16" t="s">
        <v>6</v>
      </c>
      <c r="G2" s="14" t="s">
        <v>7</v>
      </c>
      <c r="H2" s="17" t="s">
        <v>5</v>
      </c>
      <c r="I2" s="14" t="s">
        <v>4</v>
      </c>
      <c r="J2" s="16" t="s">
        <v>6</v>
      </c>
      <c r="K2" s="14" t="s">
        <v>7</v>
      </c>
      <c r="L2" s="17" t="s">
        <v>5</v>
      </c>
      <c r="M2" s="15" t="s">
        <v>4</v>
      </c>
      <c r="N2" s="16" t="s">
        <v>6</v>
      </c>
      <c r="O2" s="14" t="s">
        <v>7</v>
      </c>
      <c r="P2" s="17" t="s">
        <v>5</v>
      </c>
      <c r="Q2" s="15" t="s">
        <v>4</v>
      </c>
      <c r="R2" s="16" t="s">
        <v>6</v>
      </c>
      <c r="S2" s="14" t="s">
        <v>7</v>
      </c>
      <c r="T2" s="17" t="s">
        <v>5</v>
      </c>
      <c r="U2" s="13"/>
    </row>
    <row r="3" s="18" customFormat="true" ht="13.5" hidden="false" customHeight="false" outlineLevel="0" collapsed="false">
      <c r="A3" s="18" t="n">
        <v>1</v>
      </c>
      <c r="B3" s="19"/>
      <c r="C3" s="20" t="n">
        <f aca="false">IF($A3&gt;B$18,C$17*B$17+C$18*(B$18-B$17)+C$19*($A3-B$18),IF($A3&gt;B$17,C$17*B$17+C$18*($A3-B$17),C$17*$A3))+C$16</f>
        <v>1110.89</v>
      </c>
      <c r="D3" s="21" t="n">
        <f aca="false">(C3-C$16)/$A3</f>
        <v>18.8900000000001</v>
      </c>
      <c r="E3" s="22" t="n">
        <f aca="false">IF($A3*G$1&gt;E$18,F$17*E$17+F$18*(E$18-E$17)+F$19*($A3*G$1-E$18),IF($A3*G$1&gt;E$17,F$17*E$17+F$18*($A3*G$1-E$17),F$17*$A3*G$1))+F$20*$A3*(1-G$1)+F$16</f>
        <v>1112.28659</v>
      </c>
      <c r="F3" s="20" t="n">
        <f aca="false">E3-$C3</f>
        <v>1.39658999999983</v>
      </c>
      <c r="G3" s="23" t="n">
        <f aca="false">F3/$C3</f>
        <v>0.00125718117905448</v>
      </c>
      <c r="H3" s="21" t="n">
        <f aca="false">(E3-F$16)/$A3</f>
        <v>20.2865899999999</v>
      </c>
      <c r="I3" s="20" t="n">
        <f aca="false">IF($A3*K$1&gt;I$18,J$17*I$17+J$18*(I$18-I$17)+J$19*($A3*K$1-I$18),IF($A3*K$1&gt;I$17,J$17*I$17+J$18*($A3*K$1-I$17),J$17*$A3*K$1))+J$20*$A3*(1-K$1)+J$16</f>
        <v>1278.1651</v>
      </c>
      <c r="J3" s="20" t="n">
        <f aca="false">I3-$C3</f>
        <v>167.2751</v>
      </c>
      <c r="K3" s="23" t="n">
        <f aca="false">J3/$C3</f>
        <v>0.150577554933432</v>
      </c>
      <c r="L3" s="21" t="n">
        <f aca="false">(I3-J$16)/$A3</f>
        <v>18.1650999999999</v>
      </c>
      <c r="M3" s="22" t="n">
        <f aca="false">IF($A3*O$1&gt;M$18,N$17*M$17+N$18*(M$18-M$17)+N$19*($A3*O$1-M$18),IF($A3*O$1&gt;M$17,N$17*M$17+N$18*($A3*O$1-M$17),N$17*$A3*O$1))+N$20*$A3*(1-O$1)+N$16</f>
        <v>1277.70846</v>
      </c>
      <c r="N3" s="20" t="n">
        <f aca="false">M3-$C3</f>
        <v>166.81846</v>
      </c>
      <c r="O3" s="23" t="n">
        <f aca="false">N3/$C3</f>
        <v>0.150166497132929</v>
      </c>
      <c r="P3" s="21" t="n">
        <f aca="false">(M3-N$16)/$A3</f>
        <v>17.7084600000001</v>
      </c>
      <c r="Q3" s="22" t="n">
        <f aca="false">IF($A3*S$1&gt;Q$18,R$17*Q$17+R$18*(Q$18-Q$17)+R$19*($A3*S$1-Q$18),IF($A3*S$1&gt;Q$17,R$17*Q$17+R$18*($A3*S$1-Q$17),R$17*$A3*S$1))+R$20*$A3*(1-S$1)+R$16</f>
        <v>1279.77548</v>
      </c>
      <c r="R3" s="20" t="n">
        <f aca="false">Q3-$C3</f>
        <v>168.88548</v>
      </c>
      <c r="S3" s="23" t="n">
        <f aca="false">R3/$C3</f>
        <v>0.152027185409897</v>
      </c>
      <c r="T3" s="21" t="n">
        <f aca="false">(Q3-R$16)/$A3</f>
        <v>19.77548</v>
      </c>
      <c r="U3" s="19"/>
    </row>
    <row r="4" s="2" customFormat="true" ht="13.5" hidden="false" customHeight="false" outlineLevel="0" collapsed="false">
      <c r="A4" s="2" t="n">
        <v>50</v>
      </c>
      <c r="B4" s="1"/>
      <c r="C4" s="24" t="n">
        <f aca="false">IF($A4&gt;B$18,C$17*B$17+C$18*(B$18-B$17)+C$19*($A4-B$18),IF($A4&gt;B$17,C$17*B$17+C$18*($A4-B$17),C$17*$A4))+C$16</f>
        <v>2036.5</v>
      </c>
      <c r="D4" s="21" t="n">
        <f aca="false">(C4-C$16)/$A4</f>
        <v>18.89</v>
      </c>
      <c r="E4" s="25" t="n">
        <f aca="false">IF($A4*G$1&gt;E$18,F$17*E$17+F$18*(E$18-E$17)+F$19*($A4*G$1-E$18),IF($A4*G$1&gt;E$17,F$17*E$17+F$18*($A4*G$1-E$17),F$17*$A4*G$1))+F$20*$A4*(1-G$1)+F$16</f>
        <v>2106.3295</v>
      </c>
      <c r="F4" s="24" t="n">
        <f aca="false">E4-$C4</f>
        <v>69.8294999999998</v>
      </c>
      <c r="G4" s="26" t="n">
        <f aca="false">F4/$C4</f>
        <v>0.0342889761846304</v>
      </c>
      <c r="H4" s="21" t="n">
        <f aca="false">(E4-F$16)/$A4</f>
        <v>20.28659</v>
      </c>
      <c r="I4" s="24" t="n">
        <f aca="false">IF($A4*K$1&gt;I$18,J$17*I$17+J$18*(I$18-I$17)+J$19*($A4*K$1-I$18),IF($A4*K$1&gt;I$17,J$17*I$17+J$18*($A4*K$1-I$17),J$17*$A4*K$1))+J$20*$A4*(1-K$1)+J$16</f>
        <v>2168.255</v>
      </c>
      <c r="J4" s="24" t="n">
        <f aca="false">I4-$C4</f>
        <v>131.755</v>
      </c>
      <c r="K4" s="26" t="n">
        <f aca="false">J4/$C4</f>
        <v>0.0646967836975203</v>
      </c>
      <c r="L4" s="21" t="n">
        <f aca="false">(I4-J$16)/$A4</f>
        <v>18.1651</v>
      </c>
      <c r="M4" s="25" t="n">
        <f aca="false">IF($A4*O$1&gt;M$18,N$17*M$17+N$18*(M$18-M$17)+N$19*($A4*O$1-M$18),IF($A4*O$1&gt;M$17,N$17*M$17+N$18*($A4*O$1-M$17),N$17*$A4*O$1))+N$20*$A4*(1-O$1)+N$16</f>
        <v>2145.423</v>
      </c>
      <c r="N4" s="24" t="n">
        <f aca="false">M4-$C4</f>
        <v>108.923</v>
      </c>
      <c r="O4" s="26" t="n">
        <f aca="false">N4/$C4</f>
        <v>0.0534853916032407</v>
      </c>
      <c r="P4" s="21" t="n">
        <f aca="false">(M4-N$16)/$A4</f>
        <v>17.70846</v>
      </c>
      <c r="Q4" s="25" t="n">
        <f aca="false">IF($A4*S$1&gt;Q$18,R$17*Q$17+R$18*(Q$18-Q$17)+R$19*($A4*S$1-Q$18),IF($A4*S$1&gt;Q$17,R$17*Q$17+R$18*($A4*S$1-Q$17),R$17*$A4*S$1))+R$20*$A4*(1-S$1)+R$16</f>
        <v>2248.774</v>
      </c>
      <c r="R4" s="24" t="n">
        <f aca="false">Q4-$C4</f>
        <v>212.274</v>
      </c>
      <c r="S4" s="26" t="n">
        <f aca="false">R4/$C4</f>
        <v>0.104234716425239</v>
      </c>
      <c r="T4" s="21" t="n">
        <f aca="false">(Q4-R$16)/$A4</f>
        <v>19.77548</v>
      </c>
      <c r="U4" s="1"/>
    </row>
    <row r="5" customFormat="false" ht="13.5" hidden="false" customHeight="false" outlineLevel="0" collapsed="false">
      <c r="A5" s="0" t="n">
        <v>100</v>
      </c>
      <c r="C5" s="24" t="n">
        <f aca="false">IF($A5&gt;B$18,C$17*B$17+C$18*(B$18-B$17)+C$19*($A5-B$18),IF($A5&gt;B$17,C$17*B$17+C$18*($A5-B$17),C$17*$A5))+C$16</f>
        <v>2981</v>
      </c>
      <c r="D5" s="21" t="n">
        <f aca="false">(C5-C$16)/$A5</f>
        <v>18.89</v>
      </c>
      <c r="E5" s="25" t="n">
        <f aca="false">IF($A5*G$1&gt;E$18,F$17*E$17+F$18*(E$18-E$17)+F$19*($A5*G$1-E$18),IF($A5*G$1&gt;E$17,F$17*E$17+F$18*($A5*G$1-E$17),F$17*$A5*G$1))+F$20*$A5*(1-G$1)+F$16</f>
        <v>3120.659</v>
      </c>
      <c r="F5" s="24" t="n">
        <f aca="false">E5-$C5</f>
        <v>139.659</v>
      </c>
      <c r="G5" s="26" t="n">
        <f aca="false">F5/$C5</f>
        <v>0.0468497148607849</v>
      </c>
      <c r="H5" s="21" t="n">
        <f aca="false">(E5-F$16)/$A5</f>
        <v>20.28659</v>
      </c>
      <c r="I5" s="27" t="n">
        <f aca="false">IF($A5*K$1&gt;I$18,J$17*I$17+J$18*(I$18-I$17)+J$19*($A5*K$1-I$18),IF($A5*K$1&gt;I$17,J$17*I$17+J$18*($A5*K$1-I$17),J$17*$A5*K$1))+J$20*$A5*(1-K$1)+J$16</f>
        <v>3076.51</v>
      </c>
      <c r="J5" s="27" t="n">
        <f aca="false">I5-$C5</f>
        <v>95.5099999999998</v>
      </c>
      <c r="K5" s="28" t="n">
        <f aca="false">J5/$C5</f>
        <v>0.0320395840322039</v>
      </c>
      <c r="L5" s="21" t="n">
        <f aca="false">(I5-J$16)/$A5</f>
        <v>18.1651</v>
      </c>
      <c r="M5" s="25" t="n">
        <f aca="false">IF($A5*O$1&gt;M$18,N$17*M$17+N$18*(M$18-M$17)+N$19*($A5*O$1-M$18),IF($A5*O$1&gt;M$17,N$17*M$17+N$18*($A5*O$1-M$17),N$17*$A5*O$1))+N$20*$A5*(1-O$1)+N$16</f>
        <v>3030.846</v>
      </c>
      <c r="N5" s="27" t="n">
        <f aca="false">M5-$C5</f>
        <v>49.846</v>
      </c>
      <c r="O5" s="28" t="n">
        <f aca="false">N5/$C5</f>
        <v>0.0167212344850721</v>
      </c>
      <c r="P5" s="21" t="n">
        <f aca="false">(M5-N$16)/$A5</f>
        <v>17.70846</v>
      </c>
      <c r="Q5" s="25" t="n">
        <f aca="false">IF($A5*S$1&gt;Q$18,R$17*Q$17+R$18*(Q$18-Q$17)+R$19*($A5*S$1-Q$18),IF($A5*S$1&gt;Q$17,R$17*Q$17+R$18*($A5*S$1-Q$17),R$17*$A5*S$1))+R$20*$A5*(1-S$1)+R$16</f>
        <v>3237.548</v>
      </c>
      <c r="R5" s="27" t="n">
        <f aca="false">Q5-$C5</f>
        <v>256.548</v>
      </c>
      <c r="S5" s="28" t="n">
        <f aca="false">R5/$C5</f>
        <v>0.086061053337806</v>
      </c>
      <c r="T5" s="21" t="n">
        <f aca="false">(Q5-R$16)/$A5</f>
        <v>19.77548</v>
      </c>
    </row>
    <row r="6" customFormat="false" ht="13.5" hidden="false" customHeight="false" outlineLevel="0" collapsed="false">
      <c r="A6" s="0" t="n">
        <v>150</v>
      </c>
      <c r="C6" s="24" t="n">
        <f aca="false">IF($A6&gt;B$18,C$17*B$17+C$18*(B$18-B$17)+C$19*($A6-B$18),IF($A6&gt;B$17,C$17*B$17+C$18*($A6-B$17),C$17*$A6))+C$16</f>
        <v>4114.5</v>
      </c>
      <c r="D6" s="21" t="n">
        <f aca="false">(C6-C$16)/$A6</f>
        <v>20.15</v>
      </c>
      <c r="E6" s="25" t="n">
        <f aca="false">IF($A6*G$1&gt;E$18,F$17*E$17+F$18*(E$18-E$17)+F$19*($A6*G$1-E$18),IF($A6*G$1&gt;E$17,F$17*E$17+F$18*($A6*G$1-E$17),F$17*$A6*G$1))+F$20*$A6*(1-G$1)+F$16</f>
        <v>4152.354</v>
      </c>
      <c r="F6" s="24" t="n">
        <f aca="false">E6-$C6</f>
        <v>37.8540000000003</v>
      </c>
      <c r="G6" s="26" t="n">
        <f aca="false">F6/$C6</f>
        <v>0.00920014582573831</v>
      </c>
      <c r="H6" s="21" t="n">
        <f aca="false">(E6-F$16)/$A6</f>
        <v>20.40236</v>
      </c>
      <c r="I6" s="27" t="n">
        <f aca="false">IF($A6*K$1&gt;I$18,J$17*I$17+J$18*(I$18-I$17)+J$19*($A6*K$1-I$18),IF($A6*K$1&gt;I$17,J$17*I$17+J$18*($A6*K$1-I$17),J$17*$A6*K$1))+J$20*$A6*(1-K$1)+J$16</f>
        <v>3984.765</v>
      </c>
      <c r="J6" s="27" t="n">
        <f aca="false">I6-$C6</f>
        <v>-129.735</v>
      </c>
      <c r="K6" s="28" t="n">
        <f aca="false">J6/$C6</f>
        <v>-0.0315311702515493</v>
      </c>
      <c r="L6" s="21" t="n">
        <f aca="false">(I6-J$16)/$A6</f>
        <v>18.1651</v>
      </c>
      <c r="M6" s="25" t="n">
        <f aca="false">IF($A6*O$1&gt;M$18,N$17*M$17+N$18*(M$18-M$17)+N$19*($A6*O$1-M$18),IF($A6*O$1&gt;M$17,N$17*M$17+N$18*($A6*O$1-M$17),N$17*$A6*O$1))+N$20*$A6*(1-O$1)+N$16</f>
        <v>3916.269</v>
      </c>
      <c r="N6" s="27" t="n">
        <f aca="false">M6-$C6</f>
        <v>-198.231</v>
      </c>
      <c r="O6" s="28" t="n">
        <f aca="false">N6/$C6</f>
        <v>-0.0481786365293474</v>
      </c>
      <c r="P6" s="21" t="n">
        <f aca="false">(M6-N$16)/$A6</f>
        <v>17.70846</v>
      </c>
      <c r="Q6" s="25" t="n">
        <f aca="false">IF($A6*S$1&gt;Q$18,R$17*Q$17+R$18*(Q$18-Q$17)+R$19*($A6*S$1-Q$18),IF($A6*S$1&gt;Q$17,R$17*Q$17+R$18*($A6*S$1-Q$17),R$17*$A6*S$1))+R$20*$A6*(1-S$1)+R$16</f>
        <v>4335.597</v>
      </c>
      <c r="R6" s="27" t="n">
        <f aca="false">Q6-$C6</f>
        <v>221.097</v>
      </c>
      <c r="S6" s="28" t="n">
        <f aca="false">R6/$C6</f>
        <v>0.0537360554137805</v>
      </c>
      <c r="T6" s="21" t="n">
        <f aca="false">(Q6-R$16)/$A6</f>
        <v>20.50398</v>
      </c>
    </row>
    <row r="7" s="2" customFormat="true" ht="15" hidden="false" customHeight="true" outlineLevel="0" collapsed="false">
      <c r="A7" s="2" t="n">
        <v>200</v>
      </c>
      <c r="B7" s="1"/>
      <c r="C7" s="24" t="n">
        <f aca="false">IF($A7&gt;B$18,C$17*B$17+C$18*(B$18-B$17)+C$19*($A7-B$18),IF($A7&gt;B$17,C$17*B$17+C$18*($A7-B$17),C$17*$A7))+C$16</f>
        <v>5374</v>
      </c>
      <c r="D7" s="21" t="n">
        <f aca="false">(C7-C$16)/$A7</f>
        <v>21.41</v>
      </c>
      <c r="E7" s="25" t="n">
        <f aca="false">IF($A7*G$1&gt;E$18,F$17*E$17+F$18*(E$18-E$17)+F$19*($A7*G$1-E$18),IF($A7*G$1&gt;E$17,F$17*E$17+F$18*($A7*G$1-E$17),F$17*$A7*G$1))+F$20*$A7*(1-G$1)+F$16</f>
        <v>5376.772</v>
      </c>
      <c r="F7" s="24" t="n">
        <f aca="false">E7-$C7</f>
        <v>2.77200000000084</v>
      </c>
      <c r="G7" s="26" t="n">
        <f aca="false">F7/$C7</f>
        <v>0.000515816896166886</v>
      </c>
      <c r="H7" s="21" t="n">
        <f aca="false">(E7-F$16)/$A7</f>
        <v>21.42386</v>
      </c>
      <c r="I7" s="24" t="n">
        <f aca="false">IF($A7*K$1&gt;I$18,J$17*I$17+J$18*(I$18-I$17)+J$19*($A7*K$1-I$18),IF($A7*K$1&gt;I$17,J$17*I$17+J$18*($A7*K$1-I$17),J$17*$A7*K$1))+J$20*$A7*(1-K$1)+J$16</f>
        <v>4959.26</v>
      </c>
      <c r="J7" s="24" t="n">
        <f aca="false">I7-$C7</f>
        <v>-414.74</v>
      </c>
      <c r="K7" s="26" t="n">
        <f aca="false">J7/$C7</f>
        <v>-0.0771752884257536</v>
      </c>
      <c r="L7" s="21" t="n">
        <f aca="false">(I7-J$16)/$A7</f>
        <v>18.4963</v>
      </c>
      <c r="M7" s="25" t="n">
        <f aca="false">IF($A7*O$1&gt;M$18,N$17*M$17+N$18*(M$18-M$17)+N$19*($A7*O$1-M$18),IF($A7*O$1&gt;M$17,N$17*M$17+N$18*($A7*O$1-M$17),N$17*$A7*O$1))+N$20*$A7*(1-O$1)+N$16</f>
        <v>4899.342</v>
      </c>
      <c r="N7" s="24" t="n">
        <f aca="false">M7-$C7</f>
        <v>-474.657999999999</v>
      </c>
      <c r="O7" s="26" t="n">
        <f aca="false">N7/$C7</f>
        <v>-0.0883248976553776</v>
      </c>
      <c r="P7" s="21" t="n">
        <f aca="false">(M7-N$16)/$A7</f>
        <v>18.19671</v>
      </c>
      <c r="Q7" s="25" t="n">
        <f aca="false">IF($A7*S$1&gt;Q$18,R$17*Q$17+R$18*(Q$18-Q$17)+R$19*($A7*S$1-Q$18),IF($A7*S$1&gt;Q$17,R$17*Q$17+R$18*($A7*S$1-Q$17),R$17*$A7*S$1))+R$20*$A7*(1-S$1)+R$16</f>
        <v>5593.296</v>
      </c>
      <c r="R7" s="24" t="n">
        <f aca="false">Q7-$C7</f>
        <v>219.295999999999</v>
      </c>
      <c r="S7" s="26" t="n">
        <f aca="false">R7/$C7</f>
        <v>0.0408068477856344</v>
      </c>
      <c r="T7" s="21" t="n">
        <f aca="false">(Q7-R$16)/$A7</f>
        <v>21.66648</v>
      </c>
      <c r="U7" s="1"/>
    </row>
    <row r="8" customFormat="false" ht="13.5" hidden="false" customHeight="false" outlineLevel="0" collapsed="false">
      <c r="A8" s="0" t="n">
        <v>250</v>
      </c>
      <c r="C8" s="24" t="n">
        <f aca="false">IF($A8&gt;B$18,C$17*B$17+C$18*(B$18-B$17)+C$19*($A8-B$18),IF($A8&gt;B$17,C$17*B$17+C$18*($A8-B$17),C$17*$A8))+C$16</f>
        <v>6633.5</v>
      </c>
      <c r="D8" s="21" t="n">
        <f aca="false">(C8-C$16)/$A8</f>
        <v>22.166</v>
      </c>
      <c r="E8" s="25" t="n">
        <f aca="false">IF($A8*G$1&gt;E$18,F$17*E$17+F$18*(E$18-E$17)+F$19*($A8*G$1-E$18),IF($A8*G$1&gt;E$17,F$17*E$17+F$18*($A8*G$1-E$17),F$17*$A8*G$1))+F$20*$A8*(1-G$1)+F$16</f>
        <v>6601.19</v>
      </c>
      <c r="F8" s="24" t="n">
        <f aca="false">E8-$C8</f>
        <v>-32.3100000000004</v>
      </c>
      <c r="G8" s="26" t="n">
        <f aca="false">F8/$C8</f>
        <v>-0.00487073189115857</v>
      </c>
      <c r="H8" s="21" t="n">
        <f aca="false">(E8-F$16)/$A8</f>
        <v>22.03676</v>
      </c>
      <c r="I8" s="27" t="n">
        <f aca="false">IF($A8*K$1&gt;I$18,J$17*I$17+J$18*(I$18-I$17)+J$19*($A8*K$1-I$18),IF($A8*K$1&gt;I$17,J$17*I$17+J$18*($A8*K$1-I$17),J$17*$A8*K$1))+J$20*$A8*(1-K$1)+J$16</f>
        <v>6045.075</v>
      </c>
      <c r="J8" s="27" t="n">
        <f aca="false">I8-$C8</f>
        <v>-588.425</v>
      </c>
      <c r="K8" s="28" t="n">
        <f aca="false">J8/$C8</f>
        <v>-0.0887050576618678</v>
      </c>
      <c r="L8" s="21" t="n">
        <f aca="false">(I8-J$16)/$A8</f>
        <v>19.1403</v>
      </c>
      <c r="M8" s="25" t="n">
        <f aca="false">IF($A8*O$1&gt;M$18,N$17*M$17+N$18*(M$18-M$17)+N$19*($A8*O$1-M$18),IF($A8*O$1&gt;M$17,N$17*M$17+N$18*($A8*O$1-M$17),N$17*$A8*O$1))+N$20*$A8*(1-O$1)+N$16</f>
        <v>5983.5525</v>
      </c>
      <c r="N8" s="27" t="n">
        <f aca="false">M8-$C8</f>
        <v>-649.9475</v>
      </c>
      <c r="O8" s="28" t="n">
        <f aca="false">N8/$C8</f>
        <v>-0.0979795733775534</v>
      </c>
      <c r="P8" s="21" t="n">
        <f aca="false">(M8-N$16)/$A8</f>
        <v>18.89421</v>
      </c>
      <c r="Q8" s="25" t="n">
        <f aca="false">IF($A8*S$1&gt;Q$18,R$17*Q$17+R$18*(Q$18-Q$17)+R$19*($A8*S$1-Q$18),IF($A8*S$1&gt;Q$17,R$17*Q$17+R$18*($A8*S$1-Q$17),R$17*$A8*S$1))+R$20*$A8*(1-S$1)+R$16</f>
        <v>6850.995</v>
      </c>
      <c r="R8" s="27" t="n">
        <f aca="false">Q8-$C8</f>
        <v>217.495000000001</v>
      </c>
      <c r="S8" s="28" t="n">
        <f aca="false">R8/$C8</f>
        <v>0.0327873671515792</v>
      </c>
      <c r="T8" s="21" t="n">
        <f aca="false">(Q8-R$16)/$A8</f>
        <v>22.36398</v>
      </c>
    </row>
    <row r="9" customFormat="false" ht="13.5" hidden="false" customHeight="false" outlineLevel="0" collapsed="false">
      <c r="A9" s="0" t="n">
        <v>300</v>
      </c>
      <c r="C9" s="24" t="n">
        <f aca="false">IF($A9&gt;B$18,C$17*B$17+C$18*(B$18-B$17)+C$19*($A9-B$18),IF($A9&gt;B$17,C$17*B$17+C$18*($A9-B$17),C$17*$A9))+C$16</f>
        <v>7893</v>
      </c>
      <c r="D9" s="21" t="n">
        <f aca="false">(C9-C$16)/$A9</f>
        <v>22.67</v>
      </c>
      <c r="E9" s="25" t="n">
        <f aca="false">IF($A9*G$1&gt;E$18,F$17*E$17+F$18*(E$18-E$17)+F$19*($A9*G$1-E$18),IF($A9*G$1&gt;E$17,F$17*E$17+F$18*($A9*G$1-E$17),F$17*$A9*G$1))+F$20*$A9*(1-G$1)+F$16</f>
        <v>7825.608</v>
      </c>
      <c r="F9" s="24" t="n">
        <f aca="false">E9-$C9</f>
        <v>-67.3919999999998</v>
      </c>
      <c r="G9" s="26" t="n">
        <f aca="false">F9/$C9</f>
        <v>-0.00853819840364878</v>
      </c>
      <c r="H9" s="21" t="n">
        <f aca="false">(E9-F$16)/$A9</f>
        <v>22.44536</v>
      </c>
      <c r="I9" s="27" t="n">
        <f aca="false">IF($A9*K$1&gt;I$18,J$17*I$17+J$18*(I$18-I$17)+J$19*($A9*K$1-I$18),IF($A9*K$1&gt;I$17,J$17*I$17+J$18*($A9*K$1-I$17),J$17*$A9*K$1))+J$20*$A9*(1-K$1)+J$16</f>
        <v>7130.89</v>
      </c>
      <c r="J9" s="27" t="n">
        <f aca="false">I9-$C9</f>
        <v>-762.110000000001</v>
      </c>
      <c r="K9" s="28" t="n">
        <f aca="false">J9/$C9</f>
        <v>-0.0965551754719372</v>
      </c>
      <c r="L9" s="21" t="n">
        <f aca="false">(I9-J$16)/$A9</f>
        <v>19.5696333333333</v>
      </c>
      <c r="M9" s="25" t="n">
        <f aca="false">IF($A9*O$1&gt;M$18,N$17*M$17+N$18*(M$18-M$17)+N$19*($A9*O$1-M$18),IF($A9*O$1&gt;M$17,N$17*M$17+N$18*($A9*O$1-M$17),N$17*$A9*O$1))+N$20*$A9*(1-O$1)+N$16</f>
        <v>7067.763</v>
      </c>
      <c r="N9" s="27" t="n">
        <f aca="false">M9-$C9</f>
        <v>-825.237</v>
      </c>
      <c r="O9" s="28" t="n">
        <f aca="false">N9/$C9</f>
        <v>-0.104553021664766</v>
      </c>
      <c r="P9" s="21" t="n">
        <f aca="false">(M9-N$16)/$A9</f>
        <v>19.35921</v>
      </c>
      <c r="Q9" s="25" t="n">
        <f aca="false">IF($A9*S$1&gt;Q$18,R$17*Q$17+R$18*(Q$18-Q$17)+R$19*($A9*S$1-Q$18),IF($A9*S$1&gt;Q$17,R$17*Q$17+R$18*($A9*S$1-Q$17),R$17*$A9*S$1))+R$20*$A9*(1-S$1)+R$16</f>
        <v>8108.694</v>
      </c>
      <c r="R9" s="27" t="n">
        <f aca="false">Q9-$C9</f>
        <v>215.694</v>
      </c>
      <c r="S9" s="28" t="n">
        <f aca="false">R9/$C9</f>
        <v>0.0273272519954389</v>
      </c>
      <c r="T9" s="21" t="n">
        <f aca="false">(Q9-R$16)/$A9</f>
        <v>22.82898</v>
      </c>
    </row>
    <row r="10" customFormat="false" ht="13.5" hidden="false" customHeight="false" outlineLevel="0" collapsed="false">
      <c r="A10" s="0" t="n">
        <v>350</v>
      </c>
      <c r="C10" s="24" t="n">
        <f aca="false">IF($A10&gt;B$18,C$17*B$17+C$18*(B$18-B$17)+C$19*($A10-B$18),IF($A10&gt;B$17,C$17*B$17+C$18*($A10-B$17),C$17*$A10))+C$16</f>
        <v>9348</v>
      </c>
      <c r="D10" s="21" t="n">
        <f aca="false">(C10-C$16)/$A10</f>
        <v>23.5885714285714</v>
      </c>
      <c r="E10" s="25" t="n">
        <f aca="false">IF($A10*G$1&gt;E$18,F$17*E$17+F$18*(E$18-E$17)+F$19*($A10*G$1-E$18),IF($A10*G$1&gt;E$17,F$17*E$17+F$18*($A10*G$1-E$17),F$17*$A10*G$1))+F$20*$A10*(1-G$1)+F$16</f>
        <v>9050.026</v>
      </c>
      <c r="F10" s="24" t="n">
        <f aca="false">E10-$C10</f>
        <v>-297.974</v>
      </c>
      <c r="G10" s="26" t="n">
        <f aca="false">F10/$C10</f>
        <v>-0.0318756953359008</v>
      </c>
      <c r="H10" s="21" t="n">
        <f aca="false">(E10-F$16)/$A10</f>
        <v>22.7372171428571</v>
      </c>
      <c r="I10" s="27" t="n">
        <f aca="false">IF($A10*K$1&gt;I$18,J$17*I$17+J$18*(I$18-I$17)+J$19*($A10*K$1-I$18),IF($A10*K$1&gt;I$17,J$17*I$17+J$18*($A10*K$1-I$17),J$17*$A10*K$1))+J$20*$A10*(1-K$1)+J$16</f>
        <v>8216.705</v>
      </c>
      <c r="J10" s="27" t="n">
        <f aca="false">I10-$C10</f>
        <v>-1131.295</v>
      </c>
      <c r="K10" s="28" t="n">
        <f aca="false">J10/$C10</f>
        <v>-0.12102000427899</v>
      </c>
      <c r="L10" s="21" t="n">
        <f aca="false">(I10-J$16)/$A10</f>
        <v>19.8763</v>
      </c>
      <c r="M10" s="25" t="n">
        <f aca="false">IF($A10*O$1&gt;M$18,N$17*M$17+N$18*(M$18-M$17)+N$19*($A10*O$1-M$18),IF($A10*O$1&gt;M$17,N$17*M$17+N$18*($A10*O$1-M$17),N$17*$A10*O$1))+N$20*$A10*(1-O$1)+N$16</f>
        <v>8151.9735</v>
      </c>
      <c r="N10" s="27" t="n">
        <f aca="false">M10-$C10</f>
        <v>-1196.0265</v>
      </c>
      <c r="O10" s="28" t="n">
        <f aca="false">N10/$C10</f>
        <v>-0.127944640564827</v>
      </c>
      <c r="P10" s="21" t="n">
        <f aca="false">(M10-N$16)/$A10</f>
        <v>19.6913528571429</v>
      </c>
      <c r="Q10" s="25" t="n">
        <f aca="false">IF($A10*S$1&gt;Q$18,R$17*Q$17+R$18*(Q$18-Q$17)+R$19*($A10*S$1-Q$18),IF($A10*S$1&gt;Q$17,R$17*Q$17+R$18*($A10*S$1-Q$17),R$17*$A10*S$1))+R$20*$A10*(1-S$1)+R$16</f>
        <v>9428.442</v>
      </c>
      <c r="R10" s="27" t="n">
        <f aca="false">Q10-$C10</f>
        <v>80.4419999999991</v>
      </c>
      <c r="S10" s="28" t="n">
        <f aca="false">R10/$C10</f>
        <v>0.00860526315789464</v>
      </c>
      <c r="T10" s="21" t="n">
        <f aca="false">(Q10-R$16)/$A10</f>
        <v>23.3384057142857</v>
      </c>
    </row>
    <row r="11" customFormat="false" ht="13.5" hidden="false" customHeight="false" outlineLevel="0" collapsed="false">
      <c r="A11" s="0" t="n">
        <v>400</v>
      </c>
      <c r="C11" s="24" t="n">
        <f aca="false">IF($A11&gt;B$18,C$17*B$17+C$18*(B$18-B$17)+C$19*($A11-B$18),IF($A11&gt;B$17,C$17*B$17+C$18*($A11-B$17),C$17*$A11))+C$16</f>
        <v>10803</v>
      </c>
      <c r="D11" s="21" t="n">
        <f aca="false">(C11-C$16)/$A11</f>
        <v>24.2775</v>
      </c>
      <c r="E11" s="25" t="n">
        <f aca="false">IF($A11*G$1&gt;E$18,F$17*E$17+F$18*(E$18-E$17)+F$19*($A11*G$1-E$18),IF($A11*G$1&gt;E$17,F$17*E$17+F$18*($A11*G$1-E$17),F$17*$A11*G$1))+F$20*$A11*(1-G$1)+F$16</f>
        <v>10345.172</v>
      </c>
      <c r="F11" s="24" t="n">
        <f aca="false">E11-$C11</f>
        <v>-457.828</v>
      </c>
      <c r="G11" s="26" t="n">
        <f aca="false">F11/$C11</f>
        <v>-0.0423797093399981</v>
      </c>
      <c r="H11" s="21" t="n">
        <f aca="false">(E11-F$16)/$A11</f>
        <v>23.13293</v>
      </c>
      <c r="I11" s="27" t="n">
        <f aca="false">IF($A11*K$1&gt;I$18,J$17*I$17+J$18*(I$18-I$17)+J$19*($A11*K$1-I$18),IF($A11*K$1&gt;I$17,J$17*I$17+J$18*($A11*K$1-I$17),J$17*$A11*K$1))+J$20*$A11*(1-K$1)+J$16</f>
        <v>9302.52</v>
      </c>
      <c r="J11" s="27" t="n">
        <f aca="false">I11-$C11</f>
        <v>-1500.48</v>
      </c>
      <c r="K11" s="28" t="n">
        <f aca="false">J11/$C11</f>
        <v>-0.138894751457928</v>
      </c>
      <c r="L11" s="21" t="n">
        <f aca="false">(I11-J$16)/$A11</f>
        <v>20.1063</v>
      </c>
      <c r="M11" s="25" t="n">
        <f aca="false">IF($A11*O$1&gt;M$18,N$17*M$17+N$18*(M$18-M$17)+N$19*($A11*O$1-M$18),IF($A11*O$1&gt;M$17,N$17*M$17+N$18*($A11*O$1-M$17),N$17*$A11*O$1))+N$20*$A11*(1-O$1)+N$16</f>
        <v>9236.184</v>
      </c>
      <c r="N11" s="27" t="n">
        <f aca="false">M11-$C11</f>
        <v>-1566.816</v>
      </c>
      <c r="O11" s="28" t="n">
        <f aca="false">N11/$C11</f>
        <v>-0.145035267981116</v>
      </c>
      <c r="P11" s="21" t="n">
        <f aca="false">(M11-N$16)/$A11</f>
        <v>19.94046</v>
      </c>
      <c r="Q11" s="25" t="n">
        <f aca="false">IF($A11*S$1&gt;Q$18,R$17*Q$17+R$18*(Q$18-Q$17)+R$19*($A11*S$1-Q$18),IF($A11*S$1&gt;Q$17,R$17*Q$17+R$18*($A11*S$1-Q$17),R$17*$A11*S$1))+R$20*$A11*(1-S$1)+R$16</f>
        <v>10853.048</v>
      </c>
      <c r="R11" s="27" t="n">
        <f aca="false">Q11-$C11</f>
        <v>50.0479999999989</v>
      </c>
      <c r="S11" s="28" t="n">
        <f aca="false">R11/$C11</f>
        <v>0.00463278718874376</v>
      </c>
      <c r="T11" s="21" t="n">
        <f aca="false">(Q11-R$16)/$A11</f>
        <v>23.98262</v>
      </c>
    </row>
    <row r="12" s="2" customFormat="true" ht="13.5" hidden="false" customHeight="false" outlineLevel="0" collapsed="false">
      <c r="A12" s="2" t="n">
        <v>450</v>
      </c>
      <c r="B12" s="1"/>
      <c r="C12" s="24" t="n">
        <f aca="false">IF($A12&gt;B$18,C$17*B$17+C$18*(B$18-B$17)+C$19*($A12-B$18),IF($A12&gt;B$17,C$17*B$17+C$18*($A12-B$17),C$17*$A12))+C$16</f>
        <v>12258</v>
      </c>
      <c r="D12" s="21" t="n">
        <f aca="false">(C12-C$16)/$A12</f>
        <v>24.8133333333333</v>
      </c>
      <c r="E12" s="25" t="n">
        <f aca="false">IF($A12*G$1&gt;E$18,F$17*E$17+F$18*(E$18-E$17)+F$19*($A12*G$1-E$18),IF($A12*G$1&gt;E$17,F$17*E$17+F$18*($A12*G$1-E$17),F$17*$A12*G$1))+F$20*$A12*(1-G$1)+F$16</f>
        <v>11699.4685</v>
      </c>
      <c r="F12" s="24" t="n">
        <f aca="false">E12-$C12</f>
        <v>-558.531499999999</v>
      </c>
      <c r="G12" s="26" t="n">
        <f aca="false">F12/$C12</f>
        <v>-0.0455646516560613</v>
      </c>
      <c r="H12" s="21" t="n">
        <f aca="false">(E12-F$16)/$A12</f>
        <v>23.5721522222222</v>
      </c>
      <c r="I12" s="24" t="n">
        <f aca="false">IF($A12*K$1&gt;I$18,J$17*I$17+J$18*(I$18-I$17)+J$19*($A12*K$1-I$18),IF($A12*K$1&gt;I$17,J$17*I$17+J$18*($A12*K$1-I$17),J$17*$A12*K$1))+J$20*$A12*(1-K$1)+J$16</f>
        <v>10409.425</v>
      </c>
      <c r="J12" s="24" t="n">
        <f aca="false">I12-$C12</f>
        <v>-1848.575</v>
      </c>
      <c r="K12" s="26" t="n">
        <f aca="false">J12/$C12</f>
        <v>-0.150805596345244</v>
      </c>
      <c r="L12" s="21" t="n">
        <f aca="false">(I12-J$16)/$A12</f>
        <v>20.3320555555556</v>
      </c>
      <c r="M12" s="25" t="n">
        <f aca="false">IF($A12*O$1&gt;M$18,N$17*M$17+N$18*(M$18-M$17)+N$19*($A12*O$1-M$18),IF($A12*O$1&gt;M$17,N$17*M$17+N$18*($A12*O$1-M$17),N$17*$A12*O$1))+N$20*$A12*(1-O$1)+N$16</f>
        <v>10324.483</v>
      </c>
      <c r="N12" s="24" t="n">
        <f aca="false">M12-$C12</f>
        <v>-1933.517</v>
      </c>
      <c r="O12" s="26" t="n">
        <f aca="false">N12/$C12</f>
        <v>-0.157735111763746</v>
      </c>
      <c r="P12" s="21" t="n">
        <f aca="false">(M12-N$16)/$A12</f>
        <v>20.1432955555556</v>
      </c>
      <c r="Q12" s="25" t="n">
        <f aca="false">IF($A12*S$1&gt;Q$18,R$17*Q$17+R$18*(Q$18-Q$17)+R$19*($A12*S$1-Q$18),IF($A12*S$1&gt;Q$17,R$17*Q$17+R$18*($A12*S$1-Q$17),R$17*$A12*S$1))+R$20*$A12*(1-S$1)+R$16</f>
        <v>12277.654</v>
      </c>
      <c r="R12" s="24" t="n">
        <f aca="false">Q12-$C12</f>
        <v>19.6540000000005</v>
      </c>
      <c r="S12" s="26" t="n">
        <f aca="false">R12/$C12</f>
        <v>0.00160336107032146</v>
      </c>
      <c r="T12" s="21" t="n">
        <f aca="false">(Q12-R$16)/$A12</f>
        <v>24.4836755555556</v>
      </c>
      <c r="U12" s="1"/>
    </row>
    <row r="13" customFormat="false" ht="13.5" hidden="false" customHeight="false" outlineLevel="0" collapsed="false">
      <c r="A13" s="0" t="n">
        <v>500</v>
      </c>
      <c r="C13" s="24" t="n">
        <f aca="false">IF($A13&gt;B$18,C$17*B$17+C$18*(B$18-B$17)+C$19*($A13-B$18),IF($A13&gt;B$17,C$17*B$17+C$18*($A13-B$17),C$17*$A13))+C$16</f>
        <v>13713</v>
      </c>
      <c r="D13" s="21" t="n">
        <f aca="false">(C13-C$16)/$A13</f>
        <v>25.242</v>
      </c>
      <c r="E13" s="25" t="n">
        <f aca="false">IF($A13*G$1&gt;E$18,F$17*E$17+F$18*(E$18-E$17)+F$19*($A13*G$1-E$18),IF($A13*G$1&gt;E$17,F$17*E$17+F$18*($A13*G$1-E$17),F$17*$A13*G$1))+F$20*$A13*(1-G$1)+F$16</f>
        <v>13053.765</v>
      </c>
      <c r="F13" s="24" t="n">
        <f aca="false">E13-$C13</f>
        <v>-659.235000000001</v>
      </c>
      <c r="G13" s="26" t="n">
        <f aca="false">F13/$C13</f>
        <v>-0.0480737256617808</v>
      </c>
      <c r="H13" s="21" t="n">
        <f aca="false">(E13-F$16)/$A13</f>
        <v>23.92353</v>
      </c>
      <c r="I13" s="27" t="n">
        <f aca="false">IF($A13*K$1&gt;I$18,J$17*I$17+J$18*(I$18-I$17)+J$19*($A13*K$1-I$18),IF($A13*K$1&gt;I$17,J$17*I$17+J$18*($A13*K$1-I$17),J$17*$A13*K$1))+J$20*$A13*(1-K$1)+J$16</f>
        <v>11605.25</v>
      </c>
      <c r="J13" s="27" t="n">
        <f aca="false">I13-$C13</f>
        <v>-2107.75</v>
      </c>
      <c r="K13" s="28" t="n">
        <f aca="false">J13/$C13</f>
        <v>-0.153704513964851</v>
      </c>
      <c r="L13" s="21" t="n">
        <f aca="false">(I13-J$16)/$A13</f>
        <v>20.6905</v>
      </c>
      <c r="M13" s="25" t="n">
        <f aca="false">IF($A13*O$1&gt;M$18,N$17*M$17+N$18*(M$18-M$17)+N$19*($A13*O$1-M$18),IF($A13*O$1&gt;M$17,N$17*M$17+N$18*($A13*O$1-M$17),N$17*$A13*O$1))+N$20*$A13*(1-O$1)+N$16</f>
        <v>11532.07</v>
      </c>
      <c r="N13" s="27" t="n">
        <f aca="false">M13-$C13</f>
        <v>-2180.93</v>
      </c>
      <c r="O13" s="28" t="n">
        <f aca="false">N13/$C13</f>
        <v>-0.159041055932327</v>
      </c>
      <c r="P13" s="21" t="n">
        <f aca="false">(M13-N$16)/$A13</f>
        <v>20.54414</v>
      </c>
      <c r="Q13" s="25" t="n">
        <f aca="false">IF($A13*S$1&gt;Q$18,R$17*Q$17+R$18*(Q$18-Q$17)+R$19*($A13*S$1-Q$18),IF($A13*S$1&gt;Q$17,R$17*Q$17+R$18*($A13*S$1-Q$17),R$17*$A13*S$1))+R$20*$A13*(1-S$1)+R$16</f>
        <v>13702.26</v>
      </c>
      <c r="R13" s="27" t="n">
        <f aca="false">Q13-$C13</f>
        <v>-10.7400000000016</v>
      </c>
      <c r="S13" s="28" t="n">
        <f aca="false">R13/$C13</f>
        <v>-0.000783198424852447</v>
      </c>
      <c r="T13" s="21" t="n">
        <f aca="false">(Q13-R$16)/$A13</f>
        <v>24.88452</v>
      </c>
    </row>
    <row r="14" customFormat="false" ht="13.5" hidden="false" customHeight="false" outlineLevel="0" collapsed="false">
      <c r="A14" s="0" t="n">
        <v>550</v>
      </c>
      <c r="C14" s="24" t="n">
        <f aca="false">IF($A14&gt;B$18,C$17*B$17+C$18*(B$18-B$17)+C$19*($A14-B$18),IF($A14&gt;B$17,C$17*B$17+C$18*($A14-B$17),C$17*$A14))+C$16</f>
        <v>15168</v>
      </c>
      <c r="D14" s="21" t="n">
        <f aca="false">(C14-C$16)/$A14</f>
        <v>25.5927272727273</v>
      </c>
      <c r="E14" s="25" t="n">
        <f aca="false">IF($A14*G$1&gt;E$18,F$17*E$17+F$18*(E$18-E$17)+F$19*($A14*G$1-E$18),IF($A14*G$1&gt;E$17,F$17*E$17+F$18*($A14*G$1-E$17),F$17*$A14*G$1))+F$20*$A14*(1-G$1)+F$16</f>
        <v>14408.0615</v>
      </c>
      <c r="F14" s="24" t="n">
        <f aca="false">E14-$C14</f>
        <v>-759.938499999998</v>
      </c>
      <c r="G14" s="26" t="n">
        <f aca="false">F14/$C14</f>
        <v>-0.0501014306434598</v>
      </c>
      <c r="H14" s="21" t="n">
        <f aca="false">(E14-F$16)/$A14</f>
        <v>24.2110209090909</v>
      </c>
      <c r="I14" s="27" t="n">
        <f aca="false">IF($A14*K$1&gt;I$18,J$17*I$17+J$18*(I$18-I$17)+J$19*($A14*K$1-I$18),IF($A14*K$1&gt;I$17,J$17*I$17+J$18*($A14*K$1-I$17),J$17*$A14*K$1))+J$20*$A14*(1-K$1)+J$16</f>
        <v>12801.075</v>
      </c>
      <c r="J14" s="27" t="n">
        <f aca="false">I14-$C14</f>
        <v>-2366.925</v>
      </c>
      <c r="K14" s="28" t="n">
        <f aca="false">J14/$C14</f>
        <v>-0.15604727056962</v>
      </c>
      <c r="L14" s="21" t="n">
        <f aca="false">(I14-J$16)/$A14</f>
        <v>20.9837727272727</v>
      </c>
      <c r="M14" s="25" t="n">
        <f aca="false">IF($A14*O$1&gt;M$18,N$17*M$17+N$18*(M$18-M$17)+N$19*($A14*O$1-M$18),IF($A14*O$1&gt;M$17,N$17*M$17+N$18*($A14*O$1-M$17),N$17*$A14*O$1))+N$20*$A14*(1-O$1)+N$16</f>
        <v>12739.657</v>
      </c>
      <c r="N14" s="27" t="n">
        <f aca="false">M14-$C14</f>
        <v>-2428.343</v>
      </c>
      <c r="O14" s="28" t="n">
        <f aca="false">N14/$C14</f>
        <v>-0.160096453059072</v>
      </c>
      <c r="P14" s="21" t="n">
        <f aca="false">(M14-N$16)/$A14</f>
        <v>20.8721036363636</v>
      </c>
      <c r="Q14" s="25" t="n">
        <f aca="false">IF($A14*S$1&gt;Q$18,R$17*Q$17+R$18*(Q$18-Q$17)+R$19*($A14*S$1-Q$18),IF($A14*S$1&gt;Q$17,R$17*Q$17+R$18*($A14*S$1-Q$17),R$17*$A14*S$1))+R$20*$A14*(1-S$1)+R$16</f>
        <v>15126.866</v>
      </c>
      <c r="R14" s="27" t="n">
        <f aca="false">Q14-$C14</f>
        <v>-41.1340000000018</v>
      </c>
      <c r="S14" s="28" t="n">
        <f aca="false">R14/$C14</f>
        <v>-0.00271189345991573</v>
      </c>
      <c r="T14" s="21" t="n">
        <f aca="false">(Q14-R$16)/$A14</f>
        <v>25.2124836363636</v>
      </c>
    </row>
    <row r="15" customFormat="false" ht="13.5" hidden="false" customHeight="false" outlineLevel="0" collapsed="false">
      <c r="C15" s="24" t="n">
        <f aca="false">SUM(C3:C14)</f>
        <v>91433.39</v>
      </c>
      <c r="D15" s="29"/>
      <c r="F15" s="24" t="n">
        <f aca="false">SUM(F3:F14)</f>
        <v>-2581.69791</v>
      </c>
      <c r="G15" s="26" t="n">
        <f aca="false">AVERAGE(G3:G14)</f>
        <v>-0.0116076923321361</v>
      </c>
      <c r="H15" s="29"/>
      <c r="J15" s="24" t="n">
        <f aca="false">SUM(J3:J14)</f>
        <v>-10455.4949</v>
      </c>
      <c r="K15" s="26" t="n">
        <f aca="false">AVERAGE(K3:K14)</f>
        <v>-0.0639270754803821</v>
      </c>
      <c r="L15" s="29"/>
      <c r="N15" s="24" t="n">
        <f aca="false">SUM(N3:N14)</f>
        <v>-11128.11854</v>
      </c>
      <c r="O15" s="26" t="n">
        <f aca="false">AVERAGE(O3:O14)</f>
        <v>-0.0723762946089075</v>
      </c>
      <c r="P15" s="29"/>
      <c r="R15" s="24" t="n">
        <f aca="false">SUM(R3:R14)</f>
        <v>1609.55947999999</v>
      </c>
      <c r="S15" s="26" t="n">
        <f aca="false">AVERAGE(S3:S14)</f>
        <v>0.0423605664209639</v>
      </c>
      <c r="T15" s="29"/>
    </row>
    <row r="16" s="18" customFormat="true" ht="13.5" hidden="false" customHeight="false" outlineLevel="0" collapsed="false">
      <c r="B16" s="30"/>
      <c r="C16" s="31" t="n">
        <f aca="false">B1*273/10</f>
        <v>1092</v>
      </c>
      <c r="D16" s="32"/>
      <c r="E16" s="30"/>
      <c r="F16" s="31" t="n">
        <f aca="false">$B1*273/10</f>
        <v>1092</v>
      </c>
      <c r="H16" s="32"/>
      <c r="J16" s="18" t="n">
        <v>1260</v>
      </c>
      <c r="L16" s="32"/>
      <c r="M16" s="19"/>
      <c r="N16" s="18" t="n">
        <v>1260</v>
      </c>
      <c r="P16" s="32"/>
      <c r="Q16" s="30"/>
      <c r="R16" s="31" t="n">
        <v>1260</v>
      </c>
      <c r="T16" s="32"/>
      <c r="U16" s="19"/>
    </row>
    <row r="17" customFormat="false" ht="13.5" hidden="false" customHeight="false" outlineLevel="0" collapsed="false">
      <c r="B17" s="33" t="n">
        <v>120</v>
      </c>
      <c r="C17" s="34" t="n">
        <v>18.89</v>
      </c>
      <c r="D17" s="34"/>
      <c r="E17" s="33" t="n">
        <v>90</v>
      </c>
      <c r="F17" s="34" t="n">
        <v>20.39</v>
      </c>
      <c r="I17" s="0" t="n">
        <v>70</v>
      </c>
      <c r="J17" s="0" t="n">
        <v>27.59</v>
      </c>
      <c r="M17" s="1" t="n">
        <v>90</v>
      </c>
      <c r="N17" s="2" t="n">
        <v>23.27</v>
      </c>
      <c r="Q17" s="33" t="n">
        <v>90</v>
      </c>
      <c r="R17" s="34" t="n">
        <v>23.27</v>
      </c>
      <c r="U17" s="35"/>
    </row>
    <row r="18" customFormat="false" ht="13.5" hidden="false" customHeight="false" outlineLevel="0" collapsed="false">
      <c r="B18" s="33" t="n">
        <v>300</v>
      </c>
      <c r="C18" s="34" t="n">
        <v>25.19</v>
      </c>
      <c r="D18" s="34"/>
      <c r="E18" s="33" t="n">
        <v>230</v>
      </c>
      <c r="F18" s="34" t="n">
        <v>27.2</v>
      </c>
      <c r="I18" s="0" t="n">
        <v>170</v>
      </c>
      <c r="J18" s="0" t="n">
        <v>36.79</v>
      </c>
      <c r="M18" s="1" t="n">
        <v>230</v>
      </c>
      <c r="N18" s="2" t="n">
        <v>31.02</v>
      </c>
      <c r="Q18" s="33" t="n">
        <v>230</v>
      </c>
      <c r="R18" s="34" t="n">
        <v>31.02</v>
      </c>
      <c r="U18" s="35"/>
    </row>
    <row r="19" customFormat="false" ht="13.5" hidden="false" customHeight="false" outlineLevel="0" collapsed="false">
      <c r="B19" s="33"/>
      <c r="C19" s="34" t="n">
        <v>29.1</v>
      </c>
      <c r="D19" s="34"/>
      <c r="E19" s="33"/>
      <c r="F19" s="34" t="n">
        <v>31.41</v>
      </c>
      <c r="J19" s="0" t="n">
        <v>42.49</v>
      </c>
      <c r="N19" s="2" t="n">
        <v>35.83</v>
      </c>
      <c r="Q19" s="33"/>
      <c r="R19" s="34" t="n">
        <v>35.83</v>
      </c>
      <c r="U19" s="35"/>
    </row>
    <row r="20" customFormat="false" ht="13.5" hidden="false" customHeight="false" outlineLevel="0" collapsed="false">
      <c r="D20" s="34"/>
      <c r="E20" s="33"/>
      <c r="F20" s="34" t="n">
        <v>20.12</v>
      </c>
      <c r="J20" s="0" t="n">
        <v>12.24</v>
      </c>
      <c r="N20" s="2" t="n">
        <v>11.85</v>
      </c>
      <c r="Q20" s="33"/>
      <c r="R20" s="34" t="n">
        <v>11.85</v>
      </c>
      <c r="U20" s="35"/>
    </row>
    <row r="21" customFormat="false" ht="13.5" hidden="false" customHeight="false" outlineLevel="0" collapsed="false">
      <c r="U21" s="35"/>
    </row>
  </sheetData>
  <dataValidations count="1">
    <dataValidation allowBlank="true" errorStyle="stop" operator="between" showDropDown="false" showErrorMessage="true" showInputMessage="false" sqref="B1" type="list">
      <formula1>"15,20,30,40,50,60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5T02:15:32Z</dcterms:created>
  <dc:creator/>
  <dc:description/>
  <dc:language>en-US</dc:language>
  <cp:lastModifiedBy>Office2000</cp:lastModifiedBy>
  <dcterms:modified xsi:type="dcterms:W3CDTF">2013-04-28T05:09:24Z</dcterms:modified>
  <cp:revision>0</cp:revision>
  <dc:subject/>
  <dc:title/>
</cp:coreProperties>
</file>