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料金" sheetId="1" state="visible" r:id="rId2"/>
    <sheet name="新料金" sheetId="2" state="visible" r:id="rId3"/>
    <sheet name="値段" sheetId="3" state="visible" r:id="rId4"/>
    <sheet name="割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基本</t>
  </si>
  <si>
    <t xml:space="preserve">夜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</cols>
  <sheetData>
    <row r="1" customFormat="false" ht="13.5" hidden="false" customHeight="false" outlineLevel="0" collapsed="false">
      <c r="B1" s="0" t="n">
        <v>60</v>
      </c>
      <c r="C1" s="0" t="n">
        <v>50</v>
      </c>
      <c r="D1" s="0" t="n">
        <v>40</v>
      </c>
      <c r="E1" s="0" t="n">
        <v>30</v>
      </c>
      <c r="F1" s="0" t="n">
        <v>20</v>
      </c>
    </row>
    <row r="2" customFormat="false" ht="13.5" hidden="false" customHeight="false" outlineLevel="0" collapsed="false">
      <c r="A2" s="1" t="s">
        <v>0</v>
      </c>
      <c r="B2" s="0" t="n">
        <f aca="false">273*B1/10</f>
        <v>1638</v>
      </c>
      <c r="C2" s="0" t="n">
        <f aca="false">273*C1/10</f>
        <v>1365</v>
      </c>
      <c r="D2" s="0" t="n">
        <f aca="false">273*D1/10</f>
        <v>1092</v>
      </c>
      <c r="E2" s="0" t="n">
        <f aca="false">273*E1/10</f>
        <v>819</v>
      </c>
      <c r="F2" s="0" t="n">
        <f aca="false">273*F1/10</f>
        <v>546</v>
      </c>
    </row>
    <row r="3" customFormat="false" ht="13.5" hidden="false" customHeight="false" outlineLevel="0" collapsed="false">
      <c r="A3" s="0" t="n">
        <v>120</v>
      </c>
      <c r="B3" s="0" t="n">
        <v>18.42</v>
      </c>
      <c r="C3" s="0" t="n">
        <v>18.42</v>
      </c>
      <c r="D3" s="0" t="n">
        <v>18.42</v>
      </c>
      <c r="E3" s="0" t="n">
        <v>18.42</v>
      </c>
      <c r="F3" s="0" t="n">
        <v>18.42</v>
      </c>
    </row>
    <row r="4" customFormat="false" ht="13.5" hidden="false" customHeight="false" outlineLevel="0" collapsed="false">
      <c r="A4" s="0" t="n">
        <v>300</v>
      </c>
      <c r="B4" s="0" t="n">
        <v>23.41</v>
      </c>
      <c r="C4" s="0" t="n">
        <v>23.41</v>
      </c>
      <c r="D4" s="0" t="n">
        <v>23.41</v>
      </c>
      <c r="E4" s="0" t="n">
        <v>23.41</v>
      </c>
      <c r="F4" s="0" t="n">
        <v>23.41</v>
      </c>
    </row>
    <row r="5" customFormat="false" ht="13.5" hidden="false" customHeight="false" outlineLevel="0" collapsed="false">
      <c r="A5" s="0" t="n">
        <v>3</v>
      </c>
      <c r="B5" s="0" t="n">
        <v>24.68</v>
      </c>
      <c r="C5" s="0" t="n">
        <v>24.68</v>
      </c>
      <c r="D5" s="0" t="n">
        <v>24.68</v>
      </c>
      <c r="E5" s="0" t="n">
        <v>24.68</v>
      </c>
      <c r="F5" s="0" t="n">
        <v>24.68</v>
      </c>
    </row>
    <row r="6" customFormat="false" ht="13.5" hidden="false" customHeight="false" outlineLevel="0" collapsed="false">
      <c r="A6" s="1" t="s">
        <v>1</v>
      </c>
    </row>
    <row r="8" customFormat="false" ht="13.5" hidden="false" customHeight="false" outlineLevel="0" collapsed="false">
      <c r="B8" s="2" t="n">
        <v>60</v>
      </c>
      <c r="C8" s="3" t="n">
        <v>50</v>
      </c>
      <c r="D8" s="4" t="n">
        <v>40</v>
      </c>
      <c r="E8" s="5" t="n">
        <v>30</v>
      </c>
      <c r="F8" s="6" t="n">
        <v>20</v>
      </c>
    </row>
    <row r="9" customFormat="false" ht="13.5" hidden="false" customHeight="false" outlineLevel="0" collapsed="false">
      <c r="A9" s="0" t="n">
        <v>40</v>
      </c>
      <c r="B9" s="7" t="n">
        <f aca="false">B$2+IF($A9-$A$4&gt;0,B$5*($A9-$A$4)+B$3*$A$3+B$4*($A$4-$A$3),IF($A9-$A$3&gt;0,B$4*($A9-$A$3)+B$3*$A$3,$B$3*$A9))</f>
        <v>2374.8</v>
      </c>
      <c r="C9" s="8" t="n">
        <f aca="false">C$2+IF($A9-$A$4&gt;0,C$5*($A9-$A$4)+C$3*$A$3+C$4*($A$4-$A$3),IF($A9-$A$3&gt;0,C$4*($A9-$A$3)+C$3*$A$3,$B$3*$A9))</f>
        <v>2101.8</v>
      </c>
      <c r="D9" s="8" t="n">
        <f aca="false">D$2+IF($A9-$A$4&gt;0,D$5*($A9-$A$4)+D$3*$A$3+D$4*($A$4-$A$3),IF($A9-$A$3&gt;0,D$4*($A9-$A$3)+D$3*$A$3,$B$3*$A9))</f>
        <v>1828.8</v>
      </c>
      <c r="E9" s="8" t="n">
        <f aca="false">E$2+IF($A9-$A$4&gt;0,E$5*($A9-$A$4)+E$3*$A$3+E$4*($A$4-$A$3),IF($A9-$A$3&gt;0,E$4*($A9-$A$3)+E$3*$A$3,$B$3*$A9))</f>
        <v>1555.8</v>
      </c>
      <c r="F9" s="9" t="n">
        <f aca="false">F$2+IF($A9-$A$4&gt;0,F$5*($A9-$A$4)+F$3*$A$3+F$4*($A$4-$A$3),IF($A9-$A$3&gt;0,F$4*($A9-$A$3)+F$3*$A$3,$B$3*$A9))</f>
        <v>1282.8</v>
      </c>
    </row>
    <row r="10" customFormat="false" ht="13.5" hidden="false" customHeight="false" outlineLevel="0" collapsed="false">
      <c r="A10" s="0" t="n">
        <v>50</v>
      </c>
      <c r="B10" s="10" t="n">
        <f aca="false">B$2+IF($A10-$A$4&gt;0,B$5*($A10-$A$4)+B$3*$A$3+B$4*($A$4-$A$3),IF($A10-$A$3&gt;0,B$4*($A10-$A$3)+B$3*$A$3,$B$3*$A10))</f>
        <v>2559</v>
      </c>
      <c r="C10" s="11" t="n">
        <f aca="false">C$2+IF($A10-$A$4&gt;0,C$5*($A10-$A$4)+C$3*$A$3+C$4*($A$4-$A$3),IF($A10-$A$3&gt;0,C$4*($A10-$A$3)+C$3*$A$3,$B$3*$A10))</f>
        <v>2286</v>
      </c>
      <c r="D10" s="11" t="n">
        <f aca="false">D$2+IF($A10-$A$4&gt;0,D$5*($A10-$A$4)+D$3*$A$3+D$4*($A$4-$A$3),IF($A10-$A$3&gt;0,D$4*($A10-$A$3)+D$3*$A$3,$B$3*$A10))</f>
        <v>2013</v>
      </c>
      <c r="E10" s="11" t="n">
        <f aca="false">E$2+IF($A10-$A$4&gt;0,E$5*($A10-$A$4)+E$3*$A$3+E$4*($A$4-$A$3),IF($A10-$A$3&gt;0,E$4*($A10-$A$3)+E$3*$A$3,$B$3*$A10))</f>
        <v>1740</v>
      </c>
      <c r="F10" s="12" t="n">
        <f aca="false">F$2+IF($A10-$A$4&gt;0,F$5*($A10-$A$4)+F$3*$A$3+F$4*($A$4-$A$3),IF($A10-$A$3&gt;0,F$4*($A10-$A$3)+F$3*$A$3,$B$3*$A10))</f>
        <v>1467</v>
      </c>
    </row>
    <row r="11" customFormat="false" ht="13.5" hidden="false" customHeight="false" outlineLevel="0" collapsed="false">
      <c r="A11" s="0" t="n">
        <v>60</v>
      </c>
      <c r="B11" s="10" t="n">
        <f aca="false">B$2+IF($A11-$A$4&gt;0,B$5*($A11-$A$4)+B$3*$A$3+B$4*($A$4-$A$3),IF($A11-$A$3&gt;0,B$4*($A11-$A$3)+B$3*$A$3,$B$3*$A11))</f>
        <v>2743.2</v>
      </c>
      <c r="C11" s="11" t="n">
        <f aca="false">C$2+IF($A11-$A$4&gt;0,C$5*($A11-$A$4)+C$3*$A$3+C$4*($A$4-$A$3),IF($A11-$A$3&gt;0,C$4*($A11-$A$3)+C$3*$A$3,$B$3*$A11))</f>
        <v>2470.2</v>
      </c>
      <c r="D11" s="11" t="n">
        <f aca="false">D$2+IF($A11-$A$4&gt;0,D$5*($A11-$A$4)+D$3*$A$3+D$4*($A$4-$A$3),IF($A11-$A$3&gt;0,D$4*($A11-$A$3)+D$3*$A$3,$B$3*$A11))</f>
        <v>2197.2</v>
      </c>
      <c r="E11" s="11" t="n">
        <f aca="false">E$2+IF($A11-$A$4&gt;0,E$5*($A11-$A$4)+E$3*$A$3+E$4*($A$4-$A$3),IF($A11-$A$3&gt;0,E$4*($A11-$A$3)+E$3*$A$3,$B$3*$A11))</f>
        <v>1924.2</v>
      </c>
      <c r="F11" s="12" t="n">
        <f aca="false">F$2+IF($A11-$A$4&gt;0,F$5*($A11-$A$4)+F$3*$A$3+F$4*($A$4-$A$3),IF($A11-$A$3&gt;0,F$4*($A11-$A$3)+F$3*$A$3,$B$3*$A11))</f>
        <v>1651.2</v>
      </c>
    </row>
    <row r="12" customFormat="false" ht="13.5" hidden="false" customHeight="false" outlineLevel="0" collapsed="false">
      <c r="A12" s="0" t="n">
        <v>70</v>
      </c>
      <c r="B12" s="10" t="n">
        <f aca="false">B$2+IF($A12-$A$4&gt;0,B$5*($A12-$A$4)+B$3*$A$3+B$4*($A$4-$A$3),IF($A12-$A$3&gt;0,B$4*($A12-$A$3)+B$3*$A$3,$B$3*$A12))</f>
        <v>2927.4</v>
      </c>
      <c r="C12" s="11" t="n">
        <f aca="false">C$2+IF($A12-$A$4&gt;0,C$5*($A12-$A$4)+C$3*$A$3+C$4*($A$4-$A$3),IF($A12-$A$3&gt;0,C$4*($A12-$A$3)+C$3*$A$3,$B$3*$A12))</f>
        <v>2654.4</v>
      </c>
      <c r="D12" s="11" t="n">
        <f aca="false">D$2+IF($A12-$A$4&gt;0,D$5*($A12-$A$4)+D$3*$A$3+D$4*($A$4-$A$3),IF($A12-$A$3&gt;0,D$4*($A12-$A$3)+D$3*$A$3,$B$3*$A12))</f>
        <v>2381.4</v>
      </c>
      <c r="E12" s="11" t="n">
        <f aca="false">E$2+IF($A12-$A$4&gt;0,E$5*($A12-$A$4)+E$3*$A$3+E$4*($A$4-$A$3),IF($A12-$A$3&gt;0,E$4*($A12-$A$3)+E$3*$A$3,$B$3*$A12))</f>
        <v>2108.4</v>
      </c>
      <c r="F12" s="12" t="n">
        <f aca="false">F$2+IF($A12-$A$4&gt;0,F$5*($A12-$A$4)+F$3*$A$3+F$4*($A$4-$A$3),IF($A12-$A$3&gt;0,F$4*($A12-$A$3)+F$3*$A$3,$B$3*$A12))</f>
        <v>1835.4</v>
      </c>
    </row>
    <row r="13" customFormat="false" ht="13.5" hidden="false" customHeight="false" outlineLevel="0" collapsed="false">
      <c r="A13" s="0" t="n">
        <v>80</v>
      </c>
      <c r="B13" s="10" t="n">
        <f aca="false">B$2+IF($A13-$A$4&gt;0,B$5*($A13-$A$4)+B$3*$A$3+B$4*($A$4-$A$3),IF($A13-$A$3&gt;0,B$4*($A13-$A$3)+B$3*$A$3,$B$3*$A13))</f>
        <v>3111.6</v>
      </c>
      <c r="C13" s="11" t="n">
        <f aca="false">C$2+IF($A13-$A$4&gt;0,C$5*($A13-$A$4)+C$3*$A$3+C$4*($A$4-$A$3),IF($A13-$A$3&gt;0,C$4*($A13-$A$3)+C$3*$A$3,$B$3*$A13))</f>
        <v>2838.6</v>
      </c>
      <c r="D13" s="11" t="n">
        <f aca="false">D$2+IF($A13-$A$4&gt;0,D$5*($A13-$A$4)+D$3*$A$3+D$4*($A$4-$A$3),IF($A13-$A$3&gt;0,D$4*($A13-$A$3)+D$3*$A$3,$B$3*$A13))</f>
        <v>2565.6</v>
      </c>
      <c r="E13" s="11" t="n">
        <f aca="false">E$2+IF($A13-$A$4&gt;0,E$5*($A13-$A$4)+E$3*$A$3+E$4*($A$4-$A$3),IF($A13-$A$3&gt;0,E$4*($A13-$A$3)+E$3*$A$3,$B$3*$A13))</f>
        <v>2292.6</v>
      </c>
      <c r="F13" s="12" t="n">
        <f aca="false">F$2+IF($A13-$A$4&gt;0,F$5*($A13-$A$4)+F$3*$A$3+F$4*($A$4-$A$3),IF($A13-$A$3&gt;0,F$4*($A13-$A$3)+F$3*$A$3,$B$3*$A13))</f>
        <v>2019.6</v>
      </c>
    </row>
    <row r="14" customFormat="false" ht="13.5" hidden="false" customHeight="false" outlineLevel="0" collapsed="false">
      <c r="A14" s="0" t="n">
        <v>90</v>
      </c>
      <c r="B14" s="10" t="n">
        <f aca="false">B$2+IF($A14-$A$4&gt;0,B$5*($A14-$A$4)+B$3*$A$3+B$4*($A$4-$A$3),IF($A14-$A$3&gt;0,B$4*($A14-$A$3)+B$3*$A$3,$B$3*$A14))</f>
        <v>3295.8</v>
      </c>
      <c r="C14" s="11" t="n">
        <f aca="false">C$2+IF($A14-$A$4&gt;0,C$5*($A14-$A$4)+C$3*$A$3+C$4*($A$4-$A$3),IF($A14-$A$3&gt;0,C$4*($A14-$A$3)+C$3*$A$3,$B$3*$A14))</f>
        <v>3022.8</v>
      </c>
      <c r="D14" s="11" t="n">
        <f aca="false">D$2+IF($A14-$A$4&gt;0,D$5*($A14-$A$4)+D$3*$A$3+D$4*($A$4-$A$3),IF($A14-$A$3&gt;0,D$4*($A14-$A$3)+D$3*$A$3,$B$3*$A14))</f>
        <v>2749.8</v>
      </c>
      <c r="E14" s="11" t="n">
        <f aca="false">E$2+IF($A14-$A$4&gt;0,E$5*($A14-$A$4)+E$3*$A$3+E$4*($A$4-$A$3),IF($A14-$A$3&gt;0,E$4*($A14-$A$3)+E$3*$A$3,$B$3*$A14))</f>
        <v>2476.8</v>
      </c>
      <c r="F14" s="12" t="n">
        <f aca="false">F$2+IF($A14-$A$4&gt;0,F$5*($A14-$A$4)+F$3*$A$3+F$4*($A$4-$A$3),IF($A14-$A$3&gt;0,F$4*($A14-$A$3)+F$3*$A$3,$B$3*$A14))</f>
        <v>2203.8</v>
      </c>
    </row>
    <row r="15" customFormat="false" ht="13.5" hidden="false" customHeight="false" outlineLevel="0" collapsed="false">
      <c r="A15" s="0" t="n">
        <v>100</v>
      </c>
      <c r="B15" s="10" t="n">
        <f aca="false">B$2+IF($A15-$A$4&gt;0,B$5*($A15-$A$4)+B$3*$A$3+B$4*($A$4-$A$3),IF($A15-$A$3&gt;0,B$4*($A15-$A$3)+B$3*$A$3,$B$3*$A15))</f>
        <v>3480</v>
      </c>
      <c r="C15" s="11" t="n">
        <f aca="false">C$2+IF($A15-$A$4&gt;0,C$5*($A15-$A$4)+C$3*$A$3+C$4*($A$4-$A$3),IF($A15-$A$3&gt;0,C$4*($A15-$A$3)+C$3*$A$3,$B$3*$A15))</f>
        <v>3207</v>
      </c>
      <c r="D15" s="11" t="n">
        <f aca="false">D$2+IF($A15-$A$4&gt;0,D$5*($A15-$A$4)+D$3*$A$3+D$4*($A$4-$A$3),IF($A15-$A$3&gt;0,D$4*($A15-$A$3)+D$3*$A$3,$B$3*$A15))</f>
        <v>2934</v>
      </c>
      <c r="E15" s="11" t="n">
        <f aca="false">E$2+IF($A15-$A$4&gt;0,E$5*($A15-$A$4)+E$3*$A$3+E$4*($A$4-$A$3),IF($A15-$A$3&gt;0,E$4*($A15-$A$3)+E$3*$A$3,$B$3*$A15))</f>
        <v>2661</v>
      </c>
      <c r="F15" s="12" t="n">
        <f aca="false">F$2+IF($A15-$A$4&gt;0,F$5*($A15-$A$4)+F$3*$A$3+F$4*($A$4-$A$3),IF($A15-$A$3&gt;0,F$4*($A15-$A$3)+F$3*$A$3,$B$3*$A15))</f>
        <v>2388</v>
      </c>
    </row>
    <row r="16" customFormat="false" ht="13.5" hidden="false" customHeight="false" outlineLevel="0" collapsed="false">
      <c r="A16" s="0" t="n">
        <v>110</v>
      </c>
      <c r="B16" s="10" t="n">
        <f aca="false">B$2+IF($A16-$A$4&gt;0,B$5*($A16-$A$4)+B$3*$A$3+B$4*($A$4-$A$3),IF($A16-$A$3&gt;0,B$4*($A16-$A$3)+B$3*$A$3,$B$3*$A16))</f>
        <v>3664.2</v>
      </c>
      <c r="C16" s="11" t="n">
        <f aca="false">C$2+IF($A16-$A$4&gt;0,C$5*($A16-$A$4)+C$3*$A$3+C$4*($A$4-$A$3),IF($A16-$A$3&gt;0,C$4*($A16-$A$3)+C$3*$A$3,$B$3*$A16))</f>
        <v>3391.2</v>
      </c>
      <c r="D16" s="11" t="n">
        <f aca="false">D$2+IF($A16-$A$4&gt;0,D$5*($A16-$A$4)+D$3*$A$3+D$4*($A$4-$A$3),IF($A16-$A$3&gt;0,D$4*($A16-$A$3)+D$3*$A$3,$B$3*$A16))</f>
        <v>3118.2</v>
      </c>
      <c r="E16" s="11" t="n">
        <f aca="false">E$2+IF($A16-$A$4&gt;0,E$5*($A16-$A$4)+E$3*$A$3+E$4*($A$4-$A$3),IF($A16-$A$3&gt;0,E$4*($A16-$A$3)+E$3*$A$3,$B$3*$A16))</f>
        <v>2845.2</v>
      </c>
      <c r="F16" s="12" t="n">
        <f aca="false">F$2+IF($A16-$A$4&gt;0,F$5*($A16-$A$4)+F$3*$A$3+F$4*($A$4-$A$3),IF($A16-$A$3&gt;0,F$4*($A16-$A$3)+F$3*$A$3,$B$3*$A16))</f>
        <v>2572.2</v>
      </c>
    </row>
    <row r="17" customFormat="false" ht="13.5" hidden="false" customHeight="false" outlineLevel="0" collapsed="false">
      <c r="A17" s="0" t="n">
        <v>120</v>
      </c>
      <c r="B17" s="10" t="n">
        <f aca="false">B$2+IF($A17-$A$4&gt;0,B$5*($A17-$A$4)+B$3*$A$3+B$4*($A$4-$A$3),IF($A17-$A$3&gt;0,B$4*($A17-$A$3)+B$3*$A$3,$B$3*$A17))</f>
        <v>3848.4</v>
      </c>
      <c r="C17" s="11" t="n">
        <f aca="false">C$2+IF($A17-$A$4&gt;0,C$5*($A17-$A$4)+C$3*$A$3+C$4*($A$4-$A$3),IF($A17-$A$3&gt;0,C$4*($A17-$A$3)+C$3*$A$3,$B$3*$A17))</f>
        <v>3575.4</v>
      </c>
      <c r="D17" s="11" t="n">
        <f aca="false">D$2+IF($A17-$A$4&gt;0,D$5*($A17-$A$4)+D$3*$A$3+D$4*($A$4-$A$3),IF($A17-$A$3&gt;0,D$4*($A17-$A$3)+D$3*$A$3,$B$3*$A17))</f>
        <v>3302.4</v>
      </c>
      <c r="E17" s="11" t="n">
        <f aca="false">E$2+IF($A17-$A$4&gt;0,E$5*($A17-$A$4)+E$3*$A$3+E$4*($A$4-$A$3),IF($A17-$A$3&gt;0,E$4*($A17-$A$3)+E$3*$A$3,$B$3*$A17))</f>
        <v>3029.4</v>
      </c>
      <c r="F17" s="12" t="n">
        <f aca="false">F$2+IF($A17-$A$4&gt;0,F$5*($A17-$A$4)+F$3*$A$3+F$4*($A$4-$A$3),IF($A17-$A$3&gt;0,F$4*($A17-$A$3)+F$3*$A$3,$B$3*$A17))</f>
        <v>2756.4</v>
      </c>
    </row>
    <row r="18" customFormat="false" ht="13.5" hidden="false" customHeight="false" outlineLevel="0" collapsed="false">
      <c r="A18" s="0" t="n">
        <v>130</v>
      </c>
      <c r="B18" s="10" t="n">
        <f aca="false">B$2+IF($A18-$A$4&gt;0,B$5*($A18-$A$4)+B$3*$A$3+B$4*($A$4-$A$3),IF($A18-$A$3&gt;0,B$4*($A18-$A$3)+B$3*$A$3,$B$3*$A18))</f>
        <v>4082.5</v>
      </c>
      <c r="C18" s="11" t="n">
        <f aca="false">C$2+IF($A18-$A$4&gt;0,C$5*($A18-$A$4)+C$3*$A$3+C$4*($A$4-$A$3),IF($A18-$A$3&gt;0,C$4*($A18-$A$3)+C$3*$A$3,$B$3*$A18))</f>
        <v>3809.5</v>
      </c>
      <c r="D18" s="11" t="n">
        <f aca="false">D$2+IF($A18-$A$4&gt;0,D$5*($A18-$A$4)+D$3*$A$3+D$4*($A$4-$A$3),IF($A18-$A$3&gt;0,D$4*($A18-$A$3)+D$3*$A$3,$B$3*$A18))</f>
        <v>3536.5</v>
      </c>
      <c r="E18" s="11" t="n">
        <f aca="false">E$2+IF($A18-$A$4&gt;0,E$5*($A18-$A$4)+E$3*$A$3+E$4*($A$4-$A$3),IF($A18-$A$3&gt;0,E$4*($A18-$A$3)+E$3*$A$3,$B$3*$A18))</f>
        <v>3263.5</v>
      </c>
      <c r="F18" s="12" t="n">
        <f aca="false">F$2+IF($A18-$A$4&gt;0,F$5*($A18-$A$4)+F$3*$A$3+F$4*($A$4-$A$3),IF($A18-$A$3&gt;0,F$4*($A18-$A$3)+F$3*$A$3,$B$3*$A18))</f>
        <v>2990.5</v>
      </c>
    </row>
    <row r="19" customFormat="false" ht="13.5" hidden="false" customHeight="false" outlineLevel="0" collapsed="false">
      <c r="A19" s="0" t="n">
        <v>140</v>
      </c>
      <c r="B19" s="10" t="n">
        <f aca="false">B$2+IF($A19-$A$4&gt;0,B$5*($A19-$A$4)+B$3*$A$3+B$4*($A$4-$A$3),IF($A19-$A$3&gt;0,B$4*($A19-$A$3)+B$3*$A$3,$B$3*$A19))</f>
        <v>4316.6</v>
      </c>
      <c r="C19" s="11" t="n">
        <f aca="false">C$2+IF($A19-$A$4&gt;0,C$5*($A19-$A$4)+C$3*$A$3+C$4*($A$4-$A$3),IF($A19-$A$3&gt;0,C$4*($A19-$A$3)+C$3*$A$3,$B$3*$A19))</f>
        <v>4043.6</v>
      </c>
      <c r="D19" s="11" t="n">
        <f aca="false">D$2+IF($A19-$A$4&gt;0,D$5*($A19-$A$4)+D$3*$A$3+D$4*($A$4-$A$3),IF($A19-$A$3&gt;0,D$4*($A19-$A$3)+D$3*$A$3,$B$3*$A19))</f>
        <v>3770.6</v>
      </c>
      <c r="E19" s="11" t="n">
        <f aca="false">E$2+IF($A19-$A$4&gt;0,E$5*($A19-$A$4)+E$3*$A$3+E$4*($A$4-$A$3),IF($A19-$A$3&gt;0,E$4*($A19-$A$3)+E$3*$A$3,$B$3*$A19))</f>
        <v>3497.6</v>
      </c>
      <c r="F19" s="12" t="n">
        <f aca="false">F$2+IF($A19-$A$4&gt;0,F$5*($A19-$A$4)+F$3*$A$3+F$4*($A$4-$A$3),IF($A19-$A$3&gt;0,F$4*($A19-$A$3)+F$3*$A$3,$B$3*$A19))</f>
        <v>3224.6</v>
      </c>
    </row>
    <row r="20" customFormat="false" ht="13.5" hidden="false" customHeight="false" outlineLevel="0" collapsed="false">
      <c r="A20" s="0" t="n">
        <v>150</v>
      </c>
      <c r="B20" s="10" t="n">
        <f aca="false">B$2+IF($A20-$A$4&gt;0,B$5*($A20-$A$4)+B$3*$A$3+B$4*($A$4-$A$3),IF($A20-$A$3&gt;0,B$4*($A20-$A$3)+B$3*$A$3,$B$3*$A20))</f>
        <v>4550.7</v>
      </c>
      <c r="C20" s="11" t="n">
        <f aca="false">C$2+IF($A20-$A$4&gt;0,C$5*($A20-$A$4)+C$3*$A$3+C$4*($A$4-$A$3),IF($A20-$A$3&gt;0,C$4*($A20-$A$3)+C$3*$A$3,$B$3*$A20))</f>
        <v>4277.7</v>
      </c>
      <c r="D20" s="11" t="n">
        <f aca="false">D$2+IF($A20-$A$4&gt;0,D$5*($A20-$A$4)+D$3*$A$3+D$4*($A$4-$A$3),IF($A20-$A$3&gt;0,D$4*($A20-$A$3)+D$3*$A$3,$B$3*$A20))</f>
        <v>4004.7</v>
      </c>
      <c r="E20" s="11" t="n">
        <f aca="false">E$2+IF($A20-$A$4&gt;0,E$5*($A20-$A$4)+E$3*$A$3+E$4*($A$4-$A$3),IF($A20-$A$3&gt;0,E$4*($A20-$A$3)+E$3*$A$3,$B$3*$A20))</f>
        <v>3731.7</v>
      </c>
      <c r="F20" s="12" t="n">
        <f aca="false">F$2+IF($A20-$A$4&gt;0,F$5*($A20-$A$4)+F$3*$A$3+F$4*($A$4-$A$3),IF($A20-$A$3&gt;0,F$4*($A20-$A$3)+F$3*$A$3,$B$3*$A20))</f>
        <v>3458.7</v>
      </c>
    </row>
    <row r="21" customFormat="false" ht="13.5" hidden="false" customHeight="false" outlineLevel="0" collapsed="false">
      <c r="A21" s="0" t="n">
        <v>160</v>
      </c>
      <c r="B21" s="10" t="n">
        <f aca="false">B$2+IF($A21-$A$4&gt;0,B$5*($A21-$A$4)+B$3*$A$3+B$4*($A$4-$A$3),IF($A21-$A$3&gt;0,B$4*($A21-$A$3)+B$3*$A$3,$B$3*$A21))</f>
        <v>4784.8</v>
      </c>
      <c r="C21" s="11" t="n">
        <f aca="false">C$2+IF($A21-$A$4&gt;0,C$5*($A21-$A$4)+C$3*$A$3+C$4*($A$4-$A$3),IF($A21-$A$3&gt;0,C$4*($A21-$A$3)+C$3*$A$3,$B$3*$A21))</f>
        <v>4511.8</v>
      </c>
      <c r="D21" s="11" t="n">
        <f aca="false">D$2+IF($A21-$A$4&gt;0,D$5*($A21-$A$4)+D$3*$A$3+D$4*($A$4-$A$3),IF($A21-$A$3&gt;0,D$4*($A21-$A$3)+D$3*$A$3,$B$3*$A21))</f>
        <v>4238.8</v>
      </c>
      <c r="E21" s="11" t="n">
        <f aca="false">E$2+IF($A21-$A$4&gt;0,E$5*($A21-$A$4)+E$3*$A$3+E$4*($A$4-$A$3),IF($A21-$A$3&gt;0,E$4*($A21-$A$3)+E$3*$A$3,$B$3*$A21))</f>
        <v>3965.8</v>
      </c>
      <c r="F21" s="12" t="n">
        <f aca="false">F$2+IF($A21-$A$4&gt;0,F$5*($A21-$A$4)+F$3*$A$3+F$4*($A$4-$A$3),IF($A21-$A$3&gt;0,F$4*($A21-$A$3)+F$3*$A$3,$B$3*$A21))</f>
        <v>3692.8</v>
      </c>
    </row>
    <row r="22" customFormat="false" ht="13.5" hidden="false" customHeight="false" outlineLevel="0" collapsed="false">
      <c r="A22" s="0" t="n">
        <v>170</v>
      </c>
      <c r="B22" s="10" t="n">
        <f aca="false">B$2+IF($A22-$A$4&gt;0,B$5*($A22-$A$4)+B$3*$A$3+B$4*($A$4-$A$3),IF($A22-$A$3&gt;0,B$4*($A22-$A$3)+B$3*$A$3,$B$3*$A22))</f>
        <v>5018.9</v>
      </c>
      <c r="C22" s="11" t="n">
        <f aca="false">C$2+IF($A22-$A$4&gt;0,C$5*($A22-$A$4)+C$3*$A$3+C$4*($A$4-$A$3),IF($A22-$A$3&gt;0,C$4*($A22-$A$3)+C$3*$A$3,$B$3*$A22))</f>
        <v>4745.9</v>
      </c>
      <c r="D22" s="11" t="n">
        <f aca="false">D$2+IF($A22-$A$4&gt;0,D$5*($A22-$A$4)+D$3*$A$3+D$4*($A$4-$A$3),IF($A22-$A$3&gt;0,D$4*($A22-$A$3)+D$3*$A$3,$B$3*$A22))</f>
        <v>4472.9</v>
      </c>
      <c r="E22" s="11" t="n">
        <f aca="false">E$2+IF($A22-$A$4&gt;0,E$5*($A22-$A$4)+E$3*$A$3+E$4*($A$4-$A$3),IF($A22-$A$3&gt;0,E$4*($A22-$A$3)+E$3*$A$3,$B$3*$A22))</f>
        <v>4199.9</v>
      </c>
      <c r="F22" s="12" t="n">
        <f aca="false">F$2+IF($A22-$A$4&gt;0,F$5*($A22-$A$4)+F$3*$A$3+F$4*($A$4-$A$3),IF($A22-$A$3&gt;0,F$4*($A22-$A$3)+F$3*$A$3,$B$3*$A22))</f>
        <v>3926.9</v>
      </c>
    </row>
    <row r="23" customFormat="false" ht="13.5" hidden="false" customHeight="false" outlineLevel="0" collapsed="false">
      <c r="A23" s="0" t="n">
        <v>180</v>
      </c>
      <c r="B23" s="10" t="n">
        <f aca="false">B$2+IF($A23-$A$4&gt;0,B$5*($A23-$A$4)+B$3*$A$3+B$4*($A$4-$A$3),IF($A23-$A$3&gt;0,B$4*($A23-$A$3)+B$3*$A$3,$B$3*$A23))</f>
        <v>5253</v>
      </c>
      <c r="C23" s="11" t="n">
        <f aca="false">C$2+IF($A23-$A$4&gt;0,C$5*($A23-$A$4)+C$3*$A$3+C$4*($A$4-$A$3),IF($A23-$A$3&gt;0,C$4*($A23-$A$3)+C$3*$A$3,$B$3*$A23))</f>
        <v>4980</v>
      </c>
      <c r="D23" s="11" t="n">
        <f aca="false">D$2+IF($A23-$A$4&gt;0,D$5*($A23-$A$4)+D$3*$A$3+D$4*($A$4-$A$3),IF($A23-$A$3&gt;0,D$4*($A23-$A$3)+D$3*$A$3,$B$3*$A23))</f>
        <v>4707</v>
      </c>
      <c r="E23" s="11" t="n">
        <f aca="false">E$2+IF($A23-$A$4&gt;0,E$5*($A23-$A$4)+E$3*$A$3+E$4*($A$4-$A$3),IF($A23-$A$3&gt;0,E$4*($A23-$A$3)+E$3*$A$3,$B$3*$A23))</f>
        <v>4434</v>
      </c>
      <c r="F23" s="12" t="n">
        <f aca="false">F$2+IF($A23-$A$4&gt;0,F$5*($A23-$A$4)+F$3*$A$3+F$4*($A$4-$A$3),IF($A23-$A$3&gt;0,F$4*($A23-$A$3)+F$3*$A$3,$B$3*$A23))</f>
        <v>4161</v>
      </c>
    </row>
    <row r="24" customFormat="false" ht="13.5" hidden="false" customHeight="false" outlineLevel="0" collapsed="false">
      <c r="A24" s="0" t="n">
        <v>190</v>
      </c>
      <c r="B24" s="10" t="n">
        <f aca="false">B$2+IF($A24-$A$4&gt;0,B$5*($A24-$A$4)+B$3*$A$3+B$4*($A$4-$A$3),IF($A24-$A$3&gt;0,B$4*($A24-$A$3)+B$3*$A$3,$B$3*$A24))</f>
        <v>5487.1</v>
      </c>
      <c r="C24" s="11" t="n">
        <f aca="false">C$2+IF($A24-$A$4&gt;0,C$5*($A24-$A$4)+C$3*$A$3+C$4*($A$4-$A$3),IF($A24-$A$3&gt;0,C$4*($A24-$A$3)+C$3*$A$3,$B$3*$A24))</f>
        <v>5214.1</v>
      </c>
      <c r="D24" s="11" t="n">
        <f aca="false">D$2+IF($A24-$A$4&gt;0,D$5*($A24-$A$4)+D$3*$A$3+D$4*($A$4-$A$3),IF($A24-$A$3&gt;0,D$4*($A24-$A$3)+D$3*$A$3,$B$3*$A24))</f>
        <v>4941.1</v>
      </c>
      <c r="E24" s="11" t="n">
        <f aca="false">E$2+IF($A24-$A$4&gt;0,E$5*($A24-$A$4)+E$3*$A$3+E$4*($A$4-$A$3),IF($A24-$A$3&gt;0,E$4*($A24-$A$3)+E$3*$A$3,$B$3*$A24))</f>
        <v>4668.1</v>
      </c>
      <c r="F24" s="12" t="n">
        <f aca="false">F$2+IF($A24-$A$4&gt;0,F$5*($A24-$A$4)+F$3*$A$3+F$4*($A$4-$A$3),IF($A24-$A$3&gt;0,F$4*($A24-$A$3)+F$3*$A$3,$B$3*$A24))</f>
        <v>4395.1</v>
      </c>
    </row>
    <row r="25" customFormat="false" ht="13.5" hidden="false" customHeight="false" outlineLevel="0" collapsed="false">
      <c r="A25" s="0" t="n">
        <v>200</v>
      </c>
      <c r="B25" s="10" t="n">
        <f aca="false">B$2+IF($A25-$A$4&gt;0,B$5*($A25-$A$4)+B$3*$A$3+B$4*($A$4-$A$3),IF($A25-$A$3&gt;0,B$4*($A25-$A$3)+B$3*$A$3,$B$3*$A25))</f>
        <v>5721.2</v>
      </c>
      <c r="C25" s="11" t="n">
        <f aca="false">C$2+IF($A25-$A$4&gt;0,C$5*($A25-$A$4)+C$3*$A$3+C$4*($A$4-$A$3),IF($A25-$A$3&gt;0,C$4*($A25-$A$3)+C$3*$A$3,$B$3*$A25))</f>
        <v>5448.2</v>
      </c>
      <c r="D25" s="11" t="n">
        <f aca="false">D$2+IF($A25-$A$4&gt;0,D$5*($A25-$A$4)+D$3*$A$3+D$4*($A$4-$A$3),IF($A25-$A$3&gt;0,D$4*($A25-$A$3)+D$3*$A$3,$B$3*$A25))</f>
        <v>5175.2</v>
      </c>
      <c r="E25" s="11" t="n">
        <f aca="false">E$2+IF($A25-$A$4&gt;0,E$5*($A25-$A$4)+E$3*$A$3+E$4*($A$4-$A$3),IF($A25-$A$3&gt;0,E$4*($A25-$A$3)+E$3*$A$3,$B$3*$A25))</f>
        <v>4902.2</v>
      </c>
      <c r="F25" s="12" t="n">
        <f aca="false">F$2+IF($A25-$A$4&gt;0,F$5*($A25-$A$4)+F$3*$A$3+F$4*($A$4-$A$3),IF($A25-$A$3&gt;0,F$4*($A25-$A$3)+F$3*$A$3,$B$3*$A25))</f>
        <v>4629.2</v>
      </c>
    </row>
    <row r="26" customFormat="false" ht="13.5" hidden="false" customHeight="false" outlineLevel="0" collapsed="false">
      <c r="A26" s="0" t="n">
        <v>210</v>
      </c>
      <c r="B26" s="10" t="n">
        <f aca="false">B$2+IF($A26-$A$4&gt;0,B$5*($A26-$A$4)+B$3*$A$3+B$4*($A$4-$A$3),IF($A26-$A$3&gt;0,B$4*($A26-$A$3)+B$3*$A$3,$B$3*$A26))</f>
        <v>5955.3</v>
      </c>
      <c r="C26" s="11" t="n">
        <f aca="false">C$2+IF($A26-$A$4&gt;0,C$5*($A26-$A$4)+C$3*$A$3+C$4*($A$4-$A$3),IF($A26-$A$3&gt;0,C$4*($A26-$A$3)+C$3*$A$3,$B$3*$A26))</f>
        <v>5682.3</v>
      </c>
      <c r="D26" s="11" t="n">
        <f aca="false">D$2+IF($A26-$A$4&gt;0,D$5*($A26-$A$4)+D$3*$A$3+D$4*($A$4-$A$3),IF($A26-$A$3&gt;0,D$4*($A26-$A$3)+D$3*$A$3,$B$3*$A26))</f>
        <v>5409.3</v>
      </c>
      <c r="E26" s="11" t="n">
        <f aca="false">E$2+IF($A26-$A$4&gt;0,E$5*($A26-$A$4)+E$3*$A$3+E$4*($A$4-$A$3),IF($A26-$A$3&gt;0,E$4*($A26-$A$3)+E$3*$A$3,$B$3*$A26))</f>
        <v>5136.3</v>
      </c>
      <c r="F26" s="12" t="n">
        <f aca="false">F$2+IF($A26-$A$4&gt;0,F$5*($A26-$A$4)+F$3*$A$3+F$4*($A$4-$A$3),IF($A26-$A$3&gt;0,F$4*($A26-$A$3)+F$3*$A$3,$B$3*$A26))</f>
        <v>4863.3</v>
      </c>
    </row>
    <row r="27" customFormat="false" ht="13.5" hidden="false" customHeight="false" outlineLevel="0" collapsed="false">
      <c r="A27" s="0" t="n">
        <v>220</v>
      </c>
      <c r="B27" s="10" t="n">
        <f aca="false">B$2+IF($A27-$A$4&gt;0,B$5*($A27-$A$4)+B$3*$A$3+B$4*($A$4-$A$3),IF($A27-$A$3&gt;0,B$4*($A27-$A$3)+B$3*$A$3,$B$3*$A27))</f>
        <v>6189.4</v>
      </c>
      <c r="C27" s="11" t="n">
        <f aca="false">C$2+IF($A27-$A$4&gt;0,C$5*($A27-$A$4)+C$3*$A$3+C$4*($A$4-$A$3),IF($A27-$A$3&gt;0,C$4*($A27-$A$3)+C$3*$A$3,$B$3*$A27))</f>
        <v>5916.4</v>
      </c>
      <c r="D27" s="11" t="n">
        <f aca="false">D$2+IF($A27-$A$4&gt;0,D$5*($A27-$A$4)+D$3*$A$3+D$4*($A$4-$A$3),IF($A27-$A$3&gt;0,D$4*($A27-$A$3)+D$3*$A$3,$B$3*$A27))</f>
        <v>5643.4</v>
      </c>
      <c r="E27" s="11" t="n">
        <f aca="false">E$2+IF($A27-$A$4&gt;0,E$5*($A27-$A$4)+E$3*$A$3+E$4*($A$4-$A$3),IF($A27-$A$3&gt;0,E$4*($A27-$A$3)+E$3*$A$3,$B$3*$A27))</f>
        <v>5370.4</v>
      </c>
      <c r="F27" s="12" t="n">
        <f aca="false">F$2+IF($A27-$A$4&gt;0,F$5*($A27-$A$4)+F$3*$A$3+F$4*($A$4-$A$3),IF($A27-$A$3&gt;0,F$4*($A27-$A$3)+F$3*$A$3,$B$3*$A27))</f>
        <v>5097.4</v>
      </c>
    </row>
    <row r="28" customFormat="false" ht="13.5" hidden="false" customHeight="false" outlineLevel="0" collapsed="false">
      <c r="A28" s="0" t="n">
        <v>230</v>
      </c>
      <c r="B28" s="10" t="n">
        <f aca="false">B$2+IF($A28-$A$4&gt;0,B$5*($A28-$A$4)+B$3*$A$3+B$4*($A$4-$A$3),IF($A28-$A$3&gt;0,B$4*($A28-$A$3)+B$3*$A$3,$B$3*$A28))</f>
        <v>6423.5</v>
      </c>
      <c r="C28" s="11" t="n">
        <f aca="false">C$2+IF($A28-$A$4&gt;0,C$5*($A28-$A$4)+C$3*$A$3+C$4*($A$4-$A$3),IF($A28-$A$3&gt;0,C$4*($A28-$A$3)+C$3*$A$3,$B$3*$A28))</f>
        <v>6150.5</v>
      </c>
      <c r="D28" s="11" t="n">
        <f aca="false">D$2+IF($A28-$A$4&gt;0,D$5*($A28-$A$4)+D$3*$A$3+D$4*($A$4-$A$3),IF($A28-$A$3&gt;0,D$4*($A28-$A$3)+D$3*$A$3,$B$3*$A28))</f>
        <v>5877.5</v>
      </c>
      <c r="E28" s="11" t="n">
        <f aca="false">E$2+IF($A28-$A$4&gt;0,E$5*($A28-$A$4)+E$3*$A$3+E$4*($A$4-$A$3),IF($A28-$A$3&gt;0,E$4*($A28-$A$3)+E$3*$A$3,$B$3*$A28))</f>
        <v>5604.5</v>
      </c>
      <c r="F28" s="12" t="n">
        <f aca="false">F$2+IF($A28-$A$4&gt;0,F$5*($A28-$A$4)+F$3*$A$3+F$4*($A$4-$A$3),IF($A28-$A$3&gt;0,F$4*($A28-$A$3)+F$3*$A$3,$B$3*$A28))</f>
        <v>5331.5</v>
      </c>
    </row>
    <row r="29" customFormat="false" ht="13.5" hidden="false" customHeight="false" outlineLevel="0" collapsed="false">
      <c r="A29" s="0" t="n">
        <v>240</v>
      </c>
      <c r="B29" s="10" t="n">
        <f aca="false">B$2+IF($A29-$A$4&gt;0,B$5*($A29-$A$4)+B$3*$A$3+B$4*($A$4-$A$3),IF($A29-$A$3&gt;0,B$4*($A29-$A$3)+B$3*$A$3,$B$3*$A29))</f>
        <v>6657.6</v>
      </c>
      <c r="C29" s="11" t="n">
        <f aca="false">C$2+IF($A29-$A$4&gt;0,C$5*($A29-$A$4)+C$3*$A$3+C$4*($A$4-$A$3),IF($A29-$A$3&gt;0,C$4*($A29-$A$3)+C$3*$A$3,$B$3*$A29))</f>
        <v>6384.6</v>
      </c>
      <c r="D29" s="11" t="n">
        <f aca="false">D$2+IF($A29-$A$4&gt;0,D$5*($A29-$A$4)+D$3*$A$3+D$4*($A$4-$A$3),IF($A29-$A$3&gt;0,D$4*($A29-$A$3)+D$3*$A$3,$B$3*$A29))</f>
        <v>6111.6</v>
      </c>
      <c r="E29" s="11" t="n">
        <f aca="false">E$2+IF($A29-$A$4&gt;0,E$5*($A29-$A$4)+E$3*$A$3+E$4*($A$4-$A$3),IF($A29-$A$3&gt;0,E$4*($A29-$A$3)+E$3*$A$3,$B$3*$A29))</f>
        <v>5838.6</v>
      </c>
      <c r="F29" s="12" t="n">
        <f aca="false">F$2+IF($A29-$A$4&gt;0,F$5*($A29-$A$4)+F$3*$A$3+F$4*($A$4-$A$3),IF($A29-$A$3&gt;0,F$4*($A29-$A$3)+F$3*$A$3,$B$3*$A29))</f>
        <v>5565.6</v>
      </c>
    </row>
    <row r="30" customFormat="false" ht="13.5" hidden="false" customHeight="false" outlineLevel="0" collapsed="false">
      <c r="A30" s="0" t="n">
        <v>250</v>
      </c>
      <c r="B30" s="10" t="n">
        <f aca="false">B$2+IF($A30-$A$4&gt;0,B$5*($A30-$A$4)+B$3*$A$3+B$4*($A$4-$A$3),IF($A30-$A$3&gt;0,B$4*($A30-$A$3)+B$3*$A$3,$B$3*$A30))</f>
        <v>6891.7</v>
      </c>
      <c r="C30" s="11" t="n">
        <f aca="false">C$2+IF($A30-$A$4&gt;0,C$5*($A30-$A$4)+C$3*$A$3+C$4*($A$4-$A$3),IF($A30-$A$3&gt;0,C$4*($A30-$A$3)+C$3*$A$3,$B$3*$A30))</f>
        <v>6618.7</v>
      </c>
      <c r="D30" s="11" t="n">
        <f aca="false">D$2+IF($A30-$A$4&gt;0,D$5*($A30-$A$4)+D$3*$A$3+D$4*($A$4-$A$3),IF($A30-$A$3&gt;0,D$4*($A30-$A$3)+D$3*$A$3,$B$3*$A30))</f>
        <v>6345.7</v>
      </c>
      <c r="E30" s="11" t="n">
        <f aca="false">E$2+IF($A30-$A$4&gt;0,E$5*($A30-$A$4)+E$3*$A$3+E$4*($A$4-$A$3),IF($A30-$A$3&gt;0,E$4*($A30-$A$3)+E$3*$A$3,$B$3*$A30))</f>
        <v>6072.7</v>
      </c>
      <c r="F30" s="12" t="n">
        <f aca="false">F$2+IF($A30-$A$4&gt;0,F$5*($A30-$A$4)+F$3*$A$3+F$4*($A$4-$A$3),IF($A30-$A$3&gt;0,F$4*($A30-$A$3)+F$3*$A$3,$B$3*$A30))</f>
        <v>5799.7</v>
      </c>
    </row>
    <row r="31" customFormat="false" ht="13.5" hidden="false" customHeight="false" outlineLevel="0" collapsed="false">
      <c r="A31" s="0" t="n">
        <v>260</v>
      </c>
      <c r="B31" s="10" t="n">
        <f aca="false">B$2+IF($A31-$A$4&gt;0,B$5*($A31-$A$4)+B$3*$A$3+B$4*($A$4-$A$3),IF($A31-$A$3&gt;0,B$4*($A31-$A$3)+B$3*$A$3,$B$3*$A31))</f>
        <v>7125.8</v>
      </c>
      <c r="C31" s="11" t="n">
        <f aca="false">C$2+IF($A31-$A$4&gt;0,C$5*($A31-$A$4)+C$3*$A$3+C$4*($A$4-$A$3),IF($A31-$A$3&gt;0,C$4*($A31-$A$3)+C$3*$A$3,$B$3*$A31))</f>
        <v>6852.8</v>
      </c>
      <c r="D31" s="11" t="n">
        <f aca="false">D$2+IF($A31-$A$4&gt;0,D$5*($A31-$A$4)+D$3*$A$3+D$4*($A$4-$A$3),IF($A31-$A$3&gt;0,D$4*($A31-$A$3)+D$3*$A$3,$B$3*$A31))</f>
        <v>6579.8</v>
      </c>
      <c r="E31" s="11" t="n">
        <f aca="false">E$2+IF($A31-$A$4&gt;0,E$5*($A31-$A$4)+E$3*$A$3+E$4*($A$4-$A$3),IF($A31-$A$3&gt;0,E$4*($A31-$A$3)+E$3*$A$3,$B$3*$A31))</f>
        <v>6306.8</v>
      </c>
      <c r="F31" s="12" t="n">
        <f aca="false">F$2+IF($A31-$A$4&gt;0,F$5*($A31-$A$4)+F$3*$A$3+F$4*($A$4-$A$3),IF($A31-$A$3&gt;0,F$4*($A31-$A$3)+F$3*$A$3,$B$3*$A31))</f>
        <v>6033.8</v>
      </c>
    </row>
    <row r="32" customFormat="false" ht="13.5" hidden="false" customHeight="false" outlineLevel="0" collapsed="false">
      <c r="A32" s="0" t="n">
        <v>270</v>
      </c>
      <c r="B32" s="10" t="n">
        <f aca="false">B$2+IF($A32-$A$4&gt;0,B$5*($A32-$A$4)+B$3*$A$3+B$4*($A$4-$A$3),IF($A32-$A$3&gt;0,B$4*($A32-$A$3)+B$3*$A$3,$B$3*$A32))</f>
        <v>7359.9</v>
      </c>
      <c r="C32" s="11" t="n">
        <f aca="false">C$2+IF($A32-$A$4&gt;0,C$5*($A32-$A$4)+C$3*$A$3+C$4*($A$4-$A$3),IF($A32-$A$3&gt;0,C$4*($A32-$A$3)+C$3*$A$3,$B$3*$A32))</f>
        <v>7086.9</v>
      </c>
      <c r="D32" s="11" t="n">
        <f aca="false">D$2+IF($A32-$A$4&gt;0,D$5*($A32-$A$4)+D$3*$A$3+D$4*($A$4-$A$3),IF($A32-$A$3&gt;0,D$4*($A32-$A$3)+D$3*$A$3,$B$3*$A32))</f>
        <v>6813.9</v>
      </c>
      <c r="E32" s="11" t="n">
        <f aca="false">E$2+IF($A32-$A$4&gt;0,E$5*($A32-$A$4)+E$3*$A$3+E$4*($A$4-$A$3),IF($A32-$A$3&gt;0,E$4*($A32-$A$3)+E$3*$A$3,$B$3*$A32))</f>
        <v>6540.9</v>
      </c>
      <c r="F32" s="12" t="n">
        <f aca="false">F$2+IF($A32-$A$4&gt;0,F$5*($A32-$A$4)+F$3*$A$3+F$4*($A$4-$A$3),IF($A32-$A$3&gt;0,F$4*($A32-$A$3)+F$3*$A$3,$B$3*$A32))</f>
        <v>6267.9</v>
      </c>
    </row>
    <row r="33" customFormat="false" ht="13.5" hidden="false" customHeight="false" outlineLevel="0" collapsed="false">
      <c r="A33" s="0" t="n">
        <v>280</v>
      </c>
      <c r="B33" s="10" t="n">
        <f aca="false">B$2+IF($A33-$A$4&gt;0,B$5*($A33-$A$4)+B$3*$A$3+B$4*($A$4-$A$3),IF($A33-$A$3&gt;0,B$4*($A33-$A$3)+B$3*$A$3,$B$3*$A33))</f>
        <v>7594</v>
      </c>
      <c r="C33" s="11" t="n">
        <f aca="false">C$2+IF($A33-$A$4&gt;0,C$5*($A33-$A$4)+C$3*$A$3+C$4*($A$4-$A$3),IF($A33-$A$3&gt;0,C$4*($A33-$A$3)+C$3*$A$3,$B$3*$A33))</f>
        <v>7321</v>
      </c>
      <c r="D33" s="11" t="n">
        <f aca="false">D$2+IF($A33-$A$4&gt;0,D$5*($A33-$A$4)+D$3*$A$3+D$4*($A$4-$A$3),IF($A33-$A$3&gt;0,D$4*($A33-$A$3)+D$3*$A$3,$B$3*$A33))</f>
        <v>7048</v>
      </c>
      <c r="E33" s="11" t="n">
        <f aca="false">E$2+IF($A33-$A$4&gt;0,E$5*($A33-$A$4)+E$3*$A$3+E$4*($A$4-$A$3),IF($A33-$A$3&gt;0,E$4*($A33-$A$3)+E$3*$A$3,$B$3*$A33))</f>
        <v>6775</v>
      </c>
      <c r="F33" s="12" t="n">
        <f aca="false">F$2+IF($A33-$A$4&gt;0,F$5*($A33-$A$4)+F$3*$A$3+F$4*($A$4-$A$3),IF($A33-$A$3&gt;0,F$4*($A33-$A$3)+F$3*$A$3,$B$3*$A33))</f>
        <v>6502</v>
      </c>
    </row>
    <row r="34" customFormat="false" ht="13.5" hidden="false" customHeight="false" outlineLevel="0" collapsed="false">
      <c r="A34" s="0" t="n">
        <v>290</v>
      </c>
      <c r="B34" s="10" t="n">
        <f aca="false">B$2+IF($A34-$A$4&gt;0,B$5*($A34-$A$4)+B$3*$A$3+B$4*($A$4-$A$3),IF($A34-$A$3&gt;0,B$4*($A34-$A$3)+B$3*$A$3,$B$3*$A34))</f>
        <v>7828.1</v>
      </c>
      <c r="C34" s="11" t="n">
        <f aca="false">C$2+IF($A34-$A$4&gt;0,C$5*($A34-$A$4)+C$3*$A$3+C$4*($A$4-$A$3),IF($A34-$A$3&gt;0,C$4*($A34-$A$3)+C$3*$A$3,$B$3*$A34))</f>
        <v>7555.1</v>
      </c>
      <c r="D34" s="11" t="n">
        <f aca="false">D$2+IF($A34-$A$4&gt;0,D$5*($A34-$A$4)+D$3*$A$3+D$4*($A$4-$A$3),IF($A34-$A$3&gt;0,D$4*($A34-$A$3)+D$3*$A$3,$B$3*$A34))</f>
        <v>7282.1</v>
      </c>
      <c r="E34" s="11" t="n">
        <f aca="false">E$2+IF($A34-$A$4&gt;0,E$5*($A34-$A$4)+E$3*$A$3+E$4*($A$4-$A$3),IF($A34-$A$3&gt;0,E$4*($A34-$A$3)+E$3*$A$3,$B$3*$A34))</f>
        <v>7009.1</v>
      </c>
      <c r="F34" s="12" t="n">
        <f aca="false">F$2+IF($A34-$A$4&gt;0,F$5*($A34-$A$4)+F$3*$A$3+F$4*($A$4-$A$3),IF($A34-$A$3&gt;0,F$4*($A34-$A$3)+F$3*$A$3,$B$3*$A34))</f>
        <v>6736.1</v>
      </c>
    </row>
    <row r="35" customFormat="false" ht="13.5" hidden="false" customHeight="false" outlineLevel="0" collapsed="false">
      <c r="A35" s="0" t="n">
        <v>300</v>
      </c>
      <c r="B35" s="10" t="n">
        <f aca="false">B$2+IF($A35-$A$4&gt;0,B$5*($A35-$A$4)+B$3*$A$3+B$4*($A$4-$A$3),IF($A35-$A$3&gt;0,B$4*($A35-$A$3)+B$3*$A$3,$B$3*$A35))</f>
        <v>8062.2</v>
      </c>
      <c r="C35" s="11" t="n">
        <f aca="false">C$2+IF($A35-$A$4&gt;0,C$5*($A35-$A$4)+C$3*$A$3+C$4*($A$4-$A$3),IF($A35-$A$3&gt;0,C$4*($A35-$A$3)+C$3*$A$3,$B$3*$A35))</f>
        <v>7789.2</v>
      </c>
      <c r="D35" s="11" t="n">
        <f aca="false">D$2+IF($A35-$A$4&gt;0,D$5*($A35-$A$4)+D$3*$A$3+D$4*($A$4-$A$3),IF($A35-$A$3&gt;0,D$4*($A35-$A$3)+D$3*$A$3,$B$3*$A35))</f>
        <v>7516.2</v>
      </c>
      <c r="E35" s="11" t="n">
        <f aca="false">E$2+IF($A35-$A$4&gt;0,E$5*($A35-$A$4)+E$3*$A$3+E$4*($A$4-$A$3),IF($A35-$A$3&gt;0,E$4*($A35-$A$3)+E$3*$A$3,$B$3*$A35))</f>
        <v>7243.2</v>
      </c>
      <c r="F35" s="12" t="n">
        <f aca="false">F$2+IF($A35-$A$4&gt;0,F$5*($A35-$A$4)+F$3*$A$3+F$4*($A$4-$A$3),IF($A35-$A$3&gt;0,F$4*($A35-$A$3)+F$3*$A$3,$B$3*$A35))</f>
        <v>6970.2</v>
      </c>
    </row>
    <row r="36" customFormat="false" ht="13.5" hidden="false" customHeight="false" outlineLevel="0" collapsed="false">
      <c r="A36" s="0" t="n">
        <v>310</v>
      </c>
      <c r="B36" s="10" t="n">
        <f aca="false">B$2+IF($A36-$A$4&gt;0,B$5*($A36-$A$4)+B$3*$A$3+B$4*($A$4-$A$3),IF($A36-$A$3&gt;0,B$4*($A36-$A$3)+B$3*$A$3,$B$3*$A36))</f>
        <v>8309</v>
      </c>
      <c r="C36" s="11" t="n">
        <f aca="false">C$2+IF($A36-$A$4&gt;0,C$5*($A36-$A$4)+C$3*$A$3+C$4*($A$4-$A$3),IF($A36-$A$3&gt;0,C$4*($A36-$A$3)+C$3*$A$3,$B$3*$A36))</f>
        <v>8036</v>
      </c>
      <c r="D36" s="11" t="n">
        <f aca="false">D$2+IF($A36-$A$4&gt;0,D$5*($A36-$A$4)+D$3*$A$3+D$4*($A$4-$A$3),IF($A36-$A$3&gt;0,D$4*($A36-$A$3)+D$3*$A$3,$B$3*$A36))</f>
        <v>7763</v>
      </c>
      <c r="E36" s="11" t="n">
        <f aca="false">E$2+IF($A36-$A$4&gt;0,E$5*($A36-$A$4)+E$3*$A$3+E$4*($A$4-$A$3),IF($A36-$A$3&gt;0,E$4*($A36-$A$3)+E$3*$A$3,$B$3*$A36))</f>
        <v>7490</v>
      </c>
      <c r="F36" s="12" t="n">
        <f aca="false">F$2+IF($A36-$A$4&gt;0,F$5*($A36-$A$4)+F$3*$A$3+F$4*($A$4-$A$3),IF($A36-$A$3&gt;0,F$4*($A36-$A$3)+F$3*$A$3,$B$3*$A36))</f>
        <v>7217</v>
      </c>
    </row>
    <row r="37" customFormat="false" ht="13.5" hidden="false" customHeight="false" outlineLevel="0" collapsed="false">
      <c r="A37" s="0" t="n">
        <v>320</v>
      </c>
      <c r="B37" s="10" t="n">
        <f aca="false">B$2+IF($A37-$A$4&gt;0,B$5*($A37-$A$4)+B$3*$A$3+B$4*($A$4-$A$3),IF($A37-$A$3&gt;0,B$4*($A37-$A$3)+B$3*$A$3,$B$3*$A37))</f>
        <v>8555.8</v>
      </c>
      <c r="C37" s="11" t="n">
        <f aca="false">C$2+IF($A37-$A$4&gt;0,C$5*($A37-$A$4)+C$3*$A$3+C$4*($A$4-$A$3),IF($A37-$A$3&gt;0,C$4*($A37-$A$3)+C$3*$A$3,$B$3*$A37))</f>
        <v>8282.8</v>
      </c>
      <c r="D37" s="11" t="n">
        <f aca="false">D$2+IF($A37-$A$4&gt;0,D$5*($A37-$A$4)+D$3*$A$3+D$4*($A$4-$A$3),IF($A37-$A$3&gt;0,D$4*($A37-$A$3)+D$3*$A$3,$B$3*$A37))</f>
        <v>8009.8</v>
      </c>
      <c r="E37" s="11" t="n">
        <f aca="false">E$2+IF($A37-$A$4&gt;0,E$5*($A37-$A$4)+E$3*$A$3+E$4*($A$4-$A$3),IF($A37-$A$3&gt;0,E$4*($A37-$A$3)+E$3*$A$3,$B$3*$A37))</f>
        <v>7736.8</v>
      </c>
      <c r="F37" s="12" t="n">
        <f aca="false">F$2+IF($A37-$A$4&gt;0,F$5*($A37-$A$4)+F$3*$A$3+F$4*($A$4-$A$3),IF($A37-$A$3&gt;0,F$4*($A37-$A$3)+F$3*$A$3,$B$3*$A37))</f>
        <v>7463.8</v>
      </c>
    </row>
    <row r="38" customFormat="false" ht="13.5" hidden="false" customHeight="false" outlineLevel="0" collapsed="false">
      <c r="A38" s="0" t="n">
        <v>330</v>
      </c>
      <c r="B38" s="10" t="n">
        <f aca="false">B$2+IF($A38-$A$4&gt;0,B$5*($A38-$A$4)+B$3*$A$3+B$4*($A$4-$A$3),IF($A38-$A$3&gt;0,B$4*($A38-$A$3)+B$3*$A$3,$B$3*$A38))</f>
        <v>8802.6</v>
      </c>
      <c r="C38" s="11" t="n">
        <f aca="false">C$2+IF($A38-$A$4&gt;0,C$5*($A38-$A$4)+C$3*$A$3+C$4*($A$4-$A$3),IF($A38-$A$3&gt;0,C$4*($A38-$A$3)+C$3*$A$3,$B$3*$A38))</f>
        <v>8529.6</v>
      </c>
      <c r="D38" s="11" t="n">
        <f aca="false">D$2+IF($A38-$A$4&gt;0,D$5*($A38-$A$4)+D$3*$A$3+D$4*($A$4-$A$3),IF($A38-$A$3&gt;0,D$4*($A38-$A$3)+D$3*$A$3,$B$3*$A38))</f>
        <v>8256.6</v>
      </c>
      <c r="E38" s="11" t="n">
        <f aca="false">E$2+IF($A38-$A$4&gt;0,E$5*($A38-$A$4)+E$3*$A$3+E$4*($A$4-$A$3),IF($A38-$A$3&gt;0,E$4*($A38-$A$3)+E$3*$A$3,$B$3*$A38))</f>
        <v>7983.6</v>
      </c>
      <c r="F38" s="12" t="n">
        <f aca="false">F$2+IF($A38-$A$4&gt;0,F$5*($A38-$A$4)+F$3*$A$3+F$4*($A$4-$A$3),IF($A38-$A$3&gt;0,F$4*($A38-$A$3)+F$3*$A$3,$B$3*$A38))</f>
        <v>7710.6</v>
      </c>
    </row>
    <row r="39" customFormat="false" ht="13.5" hidden="false" customHeight="false" outlineLevel="0" collapsed="false">
      <c r="A39" s="0" t="n">
        <v>340</v>
      </c>
      <c r="B39" s="10" t="n">
        <f aca="false">B$2+IF($A39-$A$4&gt;0,B$5*($A39-$A$4)+B$3*$A$3+B$4*($A$4-$A$3),IF($A39-$A$3&gt;0,B$4*($A39-$A$3)+B$3*$A$3,$B$3*$A39))</f>
        <v>9049.4</v>
      </c>
      <c r="C39" s="11" t="n">
        <f aca="false">C$2+IF($A39-$A$4&gt;0,C$5*($A39-$A$4)+C$3*$A$3+C$4*($A$4-$A$3),IF($A39-$A$3&gt;0,C$4*($A39-$A$3)+C$3*$A$3,$B$3*$A39))</f>
        <v>8776.4</v>
      </c>
      <c r="D39" s="11" t="n">
        <f aca="false">D$2+IF($A39-$A$4&gt;0,D$5*($A39-$A$4)+D$3*$A$3+D$4*($A$4-$A$3),IF($A39-$A$3&gt;0,D$4*($A39-$A$3)+D$3*$A$3,$B$3*$A39))</f>
        <v>8503.4</v>
      </c>
      <c r="E39" s="11" t="n">
        <f aca="false">E$2+IF($A39-$A$4&gt;0,E$5*($A39-$A$4)+E$3*$A$3+E$4*($A$4-$A$3),IF($A39-$A$3&gt;0,E$4*($A39-$A$3)+E$3*$A$3,$B$3*$A39))</f>
        <v>8230.4</v>
      </c>
      <c r="F39" s="12" t="n">
        <f aca="false">F$2+IF($A39-$A$4&gt;0,F$5*($A39-$A$4)+F$3*$A$3+F$4*($A$4-$A$3),IF($A39-$A$3&gt;0,F$4*($A39-$A$3)+F$3*$A$3,$B$3*$A39))</f>
        <v>7957.4</v>
      </c>
    </row>
    <row r="40" customFormat="false" ht="13.5" hidden="false" customHeight="false" outlineLevel="0" collapsed="false">
      <c r="A40" s="0" t="n">
        <v>350</v>
      </c>
      <c r="B40" s="10" t="n">
        <f aca="false">B$2+IF($A40-$A$4&gt;0,B$5*($A40-$A$4)+B$3*$A$3+B$4*($A$4-$A$3),IF($A40-$A$3&gt;0,B$4*($A40-$A$3)+B$3*$A$3,$B$3*$A40))</f>
        <v>9296.2</v>
      </c>
      <c r="C40" s="11" t="n">
        <f aca="false">C$2+IF($A40-$A$4&gt;0,C$5*($A40-$A$4)+C$3*$A$3+C$4*($A$4-$A$3),IF($A40-$A$3&gt;0,C$4*($A40-$A$3)+C$3*$A$3,$B$3*$A40))</f>
        <v>9023.2</v>
      </c>
      <c r="D40" s="11" t="n">
        <f aca="false">D$2+IF($A40-$A$4&gt;0,D$5*($A40-$A$4)+D$3*$A$3+D$4*($A$4-$A$3),IF($A40-$A$3&gt;0,D$4*($A40-$A$3)+D$3*$A$3,$B$3*$A40))</f>
        <v>8750.2</v>
      </c>
      <c r="E40" s="11" t="n">
        <f aca="false">E$2+IF($A40-$A$4&gt;0,E$5*($A40-$A$4)+E$3*$A$3+E$4*($A$4-$A$3),IF($A40-$A$3&gt;0,E$4*($A40-$A$3)+E$3*$A$3,$B$3*$A40))</f>
        <v>8477.2</v>
      </c>
      <c r="F40" s="12" t="n">
        <f aca="false">F$2+IF($A40-$A$4&gt;0,F$5*($A40-$A$4)+F$3*$A$3+F$4*($A$4-$A$3),IF($A40-$A$3&gt;0,F$4*($A40-$A$3)+F$3*$A$3,$B$3*$A40))</f>
        <v>8204.2</v>
      </c>
    </row>
    <row r="41" customFormat="false" ht="13.5" hidden="false" customHeight="false" outlineLevel="0" collapsed="false">
      <c r="A41" s="0" t="n">
        <v>360</v>
      </c>
      <c r="B41" s="10" t="n">
        <f aca="false">B$2+IF($A41-$A$4&gt;0,B$5*($A41-$A$4)+B$3*$A$3+B$4*($A$4-$A$3),IF($A41-$A$3&gt;0,B$4*($A41-$A$3)+B$3*$A$3,$B$3*$A41))</f>
        <v>9543</v>
      </c>
      <c r="C41" s="11" t="n">
        <f aca="false">C$2+IF($A41-$A$4&gt;0,C$5*($A41-$A$4)+C$3*$A$3+C$4*($A$4-$A$3),IF($A41-$A$3&gt;0,C$4*($A41-$A$3)+C$3*$A$3,$B$3*$A41))</f>
        <v>9270</v>
      </c>
      <c r="D41" s="11" t="n">
        <f aca="false">D$2+IF($A41-$A$4&gt;0,D$5*($A41-$A$4)+D$3*$A$3+D$4*($A$4-$A$3),IF($A41-$A$3&gt;0,D$4*($A41-$A$3)+D$3*$A$3,$B$3*$A41))</f>
        <v>8997</v>
      </c>
      <c r="E41" s="11" t="n">
        <f aca="false">E$2+IF($A41-$A$4&gt;0,E$5*($A41-$A$4)+E$3*$A$3+E$4*($A$4-$A$3),IF($A41-$A$3&gt;0,E$4*($A41-$A$3)+E$3*$A$3,$B$3*$A41))</f>
        <v>8724</v>
      </c>
      <c r="F41" s="12" t="n">
        <f aca="false">F$2+IF($A41-$A$4&gt;0,F$5*($A41-$A$4)+F$3*$A$3+F$4*($A$4-$A$3),IF($A41-$A$3&gt;0,F$4*($A41-$A$3)+F$3*$A$3,$B$3*$A41))</f>
        <v>8451</v>
      </c>
    </row>
    <row r="42" customFormat="false" ht="13.5" hidden="false" customHeight="false" outlineLevel="0" collapsed="false">
      <c r="A42" s="0" t="n">
        <v>370</v>
      </c>
      <c r="B42" s="10" t="n">
        <f aca="false">B$2+IF($A42-$A$4&gt;0,B$5*($A42-$A$4)+B$3*$A$3+B$4*($A$4-$A$3),IF($A42-$A$3&gt;0,B$4*($A42-$A$3)+B$3*$A$3,$B$3*$A42))</f>
        <v>9789.8</v>
      </c>
      <c r="C42" s="11" t="n">
        <f aca="false">C$2+IF($A42-$A$4&gt;0,C$5*($A42-$A$4)+C$3*$A$3+C$4*($A$4-$A$3),IF($A42-$A$3&gt;0,C$4*($A42-$A$3)+C$3*$A$3,$B$3*$A42))</f>
        <v>9516.8</v>
      </c>
      <c r="D42" s="11" t="n">
        <f aca="false">D$2+IF($A42-$A$4&gt;0,D$5*($A42-$A$4)+D$3*$A$3+D$4*($A$4-$A$3),IF($A42-$A$3&gt;0,D$4*($A42-$A$3)+D$3*$A$3,$B$3*$A42))</f>
        <v>9243.8</v>
      </c>
      <c r="E42" s="11" t="n">
        <f aca="false">E$2+IF($A42-$A$4&gt;0,E$5*($A42-$A$4)+E$3*$A$3+E$4*($A$4-$A$3),IF($A42-$A$3&gt;0,E$4*($A42-$A$3)+E$3*$A$3,$B$3*$A42))</f>
        <v>8970.8</v>
      </c>
      <c r="F42" s="12" t="n">
        <f aca="false">F$2+IF($A42-$A$4&gt;0,F$5*($A42-$A$4)+F$3*$A$3+F$4*($A$4-$A$3),IF($A42-$A$3&gt;0,F$4*($A42-$A$3)+F$3*$A$3,$B$3*$A42))</f>
        <v>8697.8</v>
      </c>
    </row>
    <row r="43" customFormat="false" ht="13.5" hidden="false" customHeight="false" outlineLevel="0" collapsed="false">
      <c r="A43" s="0" t="n">
        <v>380</v>
      </c>
      <c r="B43" s="10" t="n">
        <f aca="false">B$2+IF($A43-$A$4&gt;0,B$5*($A43-$A$4)+B$3*$A$3+B$4*($A$4-$A$3),IF($A43-$A$3&gt;0,B$4*($A43-$A$3)+B$3*$A$3,$B$3*$A43))</f>
        <v>10036.6</v>
      </c>
      <c r="C43" s="11" t="n">
        <f aca="false">C$2+IF($A43-$A$4&gt;0,C$5*($A43-$A$4)+C$3*$A$3+C$4*($A$4-$A$3),IF($A43-$A$3&gt;0,C$4*($A43-$A$3)+C$3*$A$3,$B$3*$A43))</f>
        <v>9763.6</v>
      </c>
      <c r="D43" s="11" t="n">
        <f aca="false">D$2+IF($A43-$A$4&gt;0,D$5*($A43-$A$4)+D$3*$A$3+D$4*($A$4-$A$3),IF($A43-$A$3&gt;0,D$4*($A43-$A$3)+D$3*$A$3,$B$3*$A43))</f>
        <v>9490.6</v>
      </c>
      <c r="E43" s="11" t="n">
        <f aca="false">E$2+IF($A43-$A$4&gt;0,E$5*($A43-$A$4)+E$3*$A$3+E$4*($A$4-$A$3),IF($A43-$A$3&gt;0,E$4*($A43-$A$3)+E$3*$A$3,$B$3*$A43))</f>
        <v>9217.6</v>
      </c>
      <c r="F43" s="12" t="n">
        <f aca="false">F$2+IF($A43-$A$4&gt;0,F$5*($A43-$A$4)+F$3*$A$3+F$4*($A$4-$A$3),IF($A43-$A$3&gt;0,F$4*($A43-$A$3)+F$3*$A$3,$B$3*$A43))</f>
        <v>8944.6</v>
      </c>
    </row>
    <row r="44" customFormat="false" ht="13.5" hidden="false" customHeight="false" outlineLevel="0" collapsed="false">
      <c r="A44" s="0" t="n">
        <v>390</v>
      </c>
      <c r="B44" s="10" t="n">
        <f aca="false">B$2+IF($A44-$A$4&gt;0,B$5*($A44-$A$4)+B$3*$A$3+B$4*($A$4-$A$3),IF($A44-$A$3&gt;0,B$4*($A44-$A$3)+B$3*$A$3,$B$3*$A44))</f>
        <v>10283.4</v>
      </c>
      <c r="C44" s="11" t="n">
        <f aca="false">C$2+IF($A44-$A$4&gt;0,C$5*($A44-$A$4)+C$3*$A$3+C$4*($A$4-$A$3),IF($A44-$A$3&gt;0,C$4*($A44-$A$3)+C$3*$A$3,$B$3*$A44))</f>
        <v>10010.4</v>
      </c>
      <c r="D44" s="11" t="n">
        <f aca="false">D$2+IF($A44-$A$4&gt;0,D$5*($A44-$A$4)+D$3*$A$3+D$4*($A$4-$A$3),IF($A44-$A$3&gt;0,D$4*($A44-$A$3)+D$3*$A$3,$B$3*$A44))</f>
        <v>9737.4</v>
      </c>
      <c r="E44" s="11" t="n">
        <f aca="false">E$2+IF($A44-$A$4&gt;0,E$5*($A44-$A$4)+E$3*$A$3+E$4*($A$4-$A$3),IF($A44-$A$3&gt;0,E$4*($A44-$A$3)+E$3*$A$3,$B$3*$A44))</f>
        <v>9464.4</v>
      </c>
      <c r="F44" s="12" t="n">
        <f aca="false">F$2+IF($A44-$A$4&gt;0,F$5*($A44-$A$4)+F$3*$A$3+F$4*($A$4-$A$3),IF($A44-$A$3&gt;0,F$4*($A44-$A$3)+F$3*$A$3,$B$3*$A44))</f>
        <v>9191.4</v>
      </c>
    </row>
    <row r="45" customFormat="false" ht="13.5" hidden="false" customHeight="false" outlineLevel="0" collapsed="false">
      <c r="A45" s="0" t="n">
        <v>400</v>
      </c>
      <c r="B45" s="10" t="n">
        <f aca="false">B$2+IF($A45-$A$4&gt;0,B$5*($A45-$A$4)+B$3*$A$3+B$4*($A$4-$A$3),IF($A45-$A$3&gt;0,B$4*($A45-$A$3)+B$3*$A$3,$B$3*$A45))</f>
        <v>10530.2</v>
      </c>
      <c r="C45" s="11" t="n">
        <f aca="false">C$2+IF($A45-$A$4&gt;0,C$5*($A45-$A$4)+C$3*$A$3+C$4*($A$4-$A$3),IF($A45-$A$3&gt;0,C$4*($A45-$A$3)+C$3*$A$3,$B$3*$A45))</f>
        <v>10257.2</v>
      </c>
      <c r="D45" s="11" t="n">
        <f aca="false">D$2+IF($A45-$A$4&gt;0,D$5*($A45-$A$4)+D$3*$A$3+D$4*($A$4-$A$3),IF($A45-$A$3&gt;0,D$4*($A45-$A$3)+D$3*$A$3,$B$3*$A45))</f>
        <v>9984.2</v>
      </c>
      <c r="E45" s="11" t="n">
        <f aca="false">E$2+IF($A45-$A$4&gt;0,E$5*($A45-$A$4)+E$3*$A$3+E$4*($A$4-$A$3),IF($A45-$A$3&gt;0,E$4*($A45-$A$3)+E$3*$A$3,$B$3*$A45))</f>
        <v>9711.2</v>
      </c>
      <c r="F45" s="12" t="n">
        <f aca="false">F$2+IF($A45-$A$4&gt;0,F$5*($A45-$A$4)+F$3*$A$3+F$4*($A$4-$A$3),IF($A45-$A$3&gt;0,F$4*($A45-$A$3)+F$3*$A$3,$B$3*$A45))</f>
        <v>9438.2</v>
      </c>
    </row>
    <row r="46" customFormat="false" ht="13.5" hidden="false" customHeight="false" outlineLevel="0" collapsed="false">
      <c r="A46" s="0" t="n">
        <v>410</v>
      </c>
      <c r="B46" s="10" t="n">
        <f aca="false">B$2+IF($A46-$A$4&gt;0,B$5*($A46-$A$4)+B$3*$A$3+B$4*($A$4-$A$3),IF($A46-$A$3&gt;0,B$4*($A46-$A$3)+B$3*$A$3,$B$3*$A46))</f>
        <v>10777</v>
      </c>
      <c r="C46" s="11" t="n">
        <f aca="false">C$2+IF($A46-$A$4&gt;0,C$5*($A46-$A$4)+C$3*$A$3+C$4*($A$4-$A$3),IF($A46-$A$3&gt;0,C$4*($A46-$A$3)+C$3*$A$3,$B$3*$A46))</f>
        <v>10504</v>
      </c>
      <c r="D46" s="11" t="n">
        <f aca="false">D$2+IF($A46-$A$4&gt;0,D$5*($A46-$A$4)+D$3*$A$3+D$4*($A$4-$A$3),IF($A46-$A$3&gt;0,D$4*($A46-$A$3)+D$3*$A$3,$B$3*$A46))</f>
        <v>10231</v>
      </c>
      <c r="E46" s="11" t="n">
        <f aca="false">E$2+IF($A46-$A$4&gt;0,E$5*($A46-$A$4)+E$3*$A$3+E$4*($A$4-$A$3),IF($A46-$A$3&gt;0,E$4*($A46-$A$3)+E$3*$A$3,$B$3*$A46))</f>
        <v>9958</v>
      </c>
      <c r="F46" s="12" t="n">
        <f aca="false">F$2+IF($A46-$A$4&gt;0,F$5*($A46-$A$4)+F$3*$A$3+F$4*($A$4-$A$3),IF($A46-$A$3&gt;0,F$4*($A46-$A$3)+F$3*$A$3,$B$3*$A46))</f>
        <v>9685</v>
      </c>
    </row>
    <row r="47" customFormat="false" ht="13.5" hidden="false" customHeight="false" outlineLevel="0" collapsed="false">
      <c r="A47" s="0" t="n">
        <v>420</v>
      </c>
      <c r="B47" s="10" t="n">
        <f aca="false">B$2+IF($A47-$A$4&gt;0,B$5*($A47-$A$4)+B$3*$A$3+B$4*($A$4-$A$3),IF($A47-$A$3&gt;0,B$4*($A47-$A$3)+B$3*$A$3,$B$3*$A47))</f>
        <v>11023.8</v>
      </c>
      <c r="C47" s="11" t="n">
        <f aca="false">C$2+IF($A47-$A$4&gt;0,C$5*($A47-$A$4)+C$3*$A$3+C$4*($A$4-$A$3),IF($A47-$A$3&gt;0,C$4*($A47-$A$3)+C$3*$A$3,$B$3*$A47))</f>
        <v>10750.8</v>
      </c>
      <c r="D47" s="11" t="n">
        <f aca="false">D$2+IF($A47-$A$4&gt;0,D$5*($A47-$A$4)+D$3*$A$3+D$4*($A$4-$A$3),IF($A47-$A$3&gt;0,D$4*($A47-$A$3)+D$3*$A$3,$B$3*$A47))</f>
        <v>10477.8</v>
      </c>
      <c r="E47" s="11" t="n">
        <f aca="false">E$2+IF($A47-$A$4&gt;0,E$5*($A47-$A$4)+E$3*$A$3+E$4*($A$4-$A$3),IF($A47-$A$3&gt;0,E$4*($A47-$A$3)+E$3*$A$3,$B$3*$A47))</f>
        <v>10204.8</v>
      </c>
      <c r="F47" s="12" t="n">
        <f aca="false">F$2+IF($A47-$A$4&gt;0,F$5*($A47-$A$4)+F$3*$A$3+F$4*($A$4-$A$3),IF($A47-$A$3&gt;0,F$4*($A47-$A$3)+F$3*$A$3,$B$3*$A47))</f>
        <v>9931.8</v>
      </c>
    </row>
    <row r="48" customFormat="false" ht="13.5" hidden="false" customHeight="false" outlineLevel="0" collapsed="false">
      <c r="A48" s="0" t="n">
        <v>430</v>
      </c>
      <c r="B48" s="10" t="n">
        <f aca="false">B$2+IF($A48-$A$4&gt;0,B$5*($A48-$A$4)+B$3*$A$3+B$4*($A$4-$A$3),IF($A48-$A$3&gt;0,B$4*($A48-$A$3)+B$3*$A$3,$B$3*$A48))</f>
        <v>11270.6</v>
      </c>
      <c r="C48" s="11" t="n">
        <f aca="false">C$2+IF($A48-$A$4&gt;0,C$5*($A48-$A$4)+C$3*$A$3+C$4*($A$4-$A$3),IF($A48-$A$3&gt;0,C$4*($A48-$A$3)+C$3*$A$3,$B$3*$A48))</f>
        <v>10997.6</v>
      </c>
      <c r="D48" s="11" t="n">
        <f aca="false">D$2+IF($A48-$A$4&gt;0,D$5*($A48-$A$4)+D$3*$A$3+D$4*($A$4-$A$3),IF($A48-$A$3&gt;0,D$4*($A48-$A$3)+D$3*$A$3,$B$3*$A48))</f>
        <v>10724.6</v>
      </c>
      <c r="E48" s="11" t="n">
        <f aca="false">E$2+IF($A48-$A$4&gt;0,E$5*($A48-$A$4)+E$3*$A$3+E$4*($A$4-$A$3),IF($A48-$A$3&gt;0,E$4*($A48-$A$3)+E$3*$A$3,$B$3*$A48))</f>
        <v>10451.6</v>
      </c>
      <c r="F48" s="12" t="n">
        <f aca="false">F$2+IF($A48-$A$4&gt;0,F$5*($A48-$A$4)+F$3*$A$3+F$4*($A$4-$A$3),IF($A48-$A$3&gt;0,F$4*($A48-$A$3)+F$3*$A$3,$B$3*$A48))</f>
        <v>10178.6</v>
      </c>
    </row>
    <row r="49" customFormat="false" ht="13.5" hidden="false" customHeight="false" outlineLevel="0" collapsed="false">
      <c r="A49" s="0" t="n">
        <v>440</v>
      </c>
      <c r="B49" s="10" t="n">
        <f aca="false">B$2+IF($A49-$A$4&gt;0,B$5*($A49-$A$4)+B$3*$A$3+B$4*($A$4-$A$3),IF($A49-$A$3&gt;0,B$4*($A49-$A$3)+B$3*$A$3,$B$3*$A49))</f>
        <v>11517.4</v>
      </c>
      <c r="C49" s="11" t="n">
        <f aca="false">C$2+IF($A49-$A$4&gt;0,C$5*($A49-$A$4)+C$3*$A$3+C$4*($A$4-$A$3),IF($A49-$A$3&gt;0,C$4*($A49-$A$3)+C$3*$A$3,$B$3*$A49))</f>
        <v>11244.4</v>
      </c>
      <c r="D49" s="11" t="n">
        <f aca="false">D$2+IF($A49-$A$4&gt;0,D$5*($A49-$A$4)+D$3*$A$3+D$4*($A$4-$A$3),IF($A49-$A$3&gt;0,D$4*($A49-$A$3)+D$3*$A$3,$B$3*$A49))</f>
        <v>10971.4</v>
      </c>
      <c r="E49" s="11" t="n">
        <f aca="false">E$2+IF($A49-$A$4&gt;0,E$5*($A49-$A$4)+E$3*$A$3+E$4*($A$4-$A$3),IF($A49-$A$3&gt;0,E$4*($A49-$A$3)+E$3*$A$3,$B$3*$A49))</f>
        <v>10698.4</v>
      </c>
      <c r="F49" s="12" t="n">
        <f aca="false">F$2+IF($A49-$A$4&gt;0,F$5*($A49-$A$4)+F$3*$A$3+F$4*($A$4-$A$3),IF($A49-$A$3&gt;0,F$4*($A49-$A$3)+F$3*$A$3,$B$3*$A49))</f>
        <v>10425.4</v>
      </c>
    </row>
    <row r="50" customFormat="false" ht="13.5" hidden="false" customHeight="false" outlineLevel="0" collapsed="false">
      <c r="A50" s="0" t="n">
        <v>450</v>
      </c>
      <c r="B50" s="10" t="n">
        <f aca="false">B$2+IF($A50-$A$4&gt;0,B$5*($A50-$A$4)+B$3*$A$3+B$4*($A$4-$A$3),IF($A50-$A$3&gt;0,B$4*($A50-$A$3)+B$3*$A$3,$B$3*$A50))</f>
        <v>11764.2</v>
      </c>
      <c r="C50" s="11" t="n">
        <f aca="false">C$2+IF($A50-$A$4&gt;0,C$5*($A50-$A$4)+C$3*$A$3+C$4*($A$4-$A$3),IF($A50-$A$3&gt;0,C$4*($A50-$A$3)+C$3*$A$3,$B$3*$A50))</f>
        <v>11491.2</v>
      </c>
      <c r="D50" s="11" t="n">
        <f aca="false">D$2+IF($A50-$A$4&gt;0,D$5*($A50-$A$4)+D$3*$A$3+D$4*($A$4-$A$3),IF($A50-$A$3&gt;0,D$4*($A50-$A$3)+D$3*$A$3,$B$3*$A50))</f>
        <v>11218.2</v>
      </c>
      <c r="E50" s="11" t="n">
        <f aca="false">E$2+IF($A50-$A$4&gt;0,E$5*($A50-$A$4)+E$3*$A$3+E$4*($A$4-$A$3),IF($A50-$A$3&gt;0,E$4*($A50-$A$3)+E$3*$A$3,$B$3*$A50))</f>
        <v>10945.2</v>
      </c>
      <c r="F50" s="12" t="n">
        <f aca="false">F$2+IF($A50-$A$4&gt;0,F$5*($A50-$A$4)+F$3*$A$3+F$4*($A$4-$A$3),IF($A50-$A$3&gt;0,F$4*($A50-$A$3)+F$3*$A$3,$B$3*$A50))</f>
        <v>10672.2</v>
      </c>
    </row>
    <row r="51" customFormat="false" ht="13.5" hidden="false" customHeight="false" outlineLevel="0" collapsed="false">
      <c r="A51" s="0" t="n">
        <v>460</v>
      </c>
      <c r="B51" s="10" t="n">
        <f aca="false">B$2+IF($A51-$A$4&gt;0,B$5*($A51-$A$4)+B$3*$A$3+B$4*($A$4-$A$3),IF($A51-$A$3&gt;0,B$4*($A51-$A$3)+B$3*$A$3,$B$3*$A51))</f>
        <v>12011</v>
      </c>
      <c r="C51" s="11" t="n">
        <f aca="false">C$2+IF($A51-$A$4&gt;0,C$5*($A51-$A$4)+C$3*$A$3+C$4*($A$4-$A$3),IF($A51-$A$3&gt;0,C$4*($A51-$A$3)+C$3*$A$3,$B$3*$A51))</f>
        <v>11738</v>
      </c>
      <c r="D51" s="11" t="n">
        <f aca="false">D$2+IF($A51-$A$4&gt;0,D$5*($A51-$A$4)+D$3*$A$3+D$4*($A$4-$A$3),IF($A51-$A$3&gt;0,D$4*($A51-$A$3)+D$3*$A$3,$B$3*$A51))</f>
        <v>11465</v>
      </c>
      <c r="E51" s="11" t="n">
        <f aca="false">E$2+IF($A51-$A$4&gt;0,E$5*($A51-$A$4)+E$3*$A$3+E$4*($A$4-$A$3),IF($A51-$A$3&gt;0,E$4*($A51-$A$3)+E$3*$A$3,$B$3*$A51))</f>
        <v>11192</v>
      </c>
      <c r="F51" s="12" t="n">
        <f aca="false">F$2+IF($A51-$A$4&gt;0,F$5*($A51-$A$4)+F$3*$A$3+F$4*($A$4-$A$3),IF($A51-$A$3&gt;0,F$4*($A51-$A$3)+F$3*$A$3,$B$3*$A51))</f>
        <v>10919</v>
      </c>
    </row>
    <row r="52" customFormat="false" ht="13.5" hidden="false" customHeight="false" outlineLevel="0" collapsed="false">
      <c r="A52" s="0" t="n">
        <v>470</v>
      </c>
      <c r="B52" s="10" t="n">
        <f aca="false">B$2+IF($A52-$A$4&gt;0,B$5*($A52-$A$4)+B$3*$A$3+B$4*($A$4-$A$3),IF($A52-$A$3&gt;0,B$4*($A52-$A$3)+B$3*$A$3,$B$3*$A52))</f>
        <v>12257.8</v>
      </c>
      <c r="C52" s="11" t="n">
        <f aca="false">C$2+IF($A52-$A$4&gt;0,C$5*($A52-$A$4)+C$3*$A$3+C$4*($A$4-$A$3),IF($A52-$A$3&gt;0,C$4*($A52-$A$3)+C$3*$A$3,$B$3*$A52))</f>
        <v>11984.8</v>
      </c>
      <c r="D52" s="11" t="n">
        <f aca="false">D$2+IF($A52-$A$4&gt;0,D$5*($A52-$A$4)+D$3*$A$3+D$4*($A$4-$A$3),IF($A52-$A$3&gt;0,D$4*($A52-$A$3)+D$3*$A$3,$B$3*$A52))</f>
        <v>11711.8</v>
      </c>
      <c r="E52" s="11" t="n">
        <f aca="false">E$2+IF($A52-$A$4&gt;0,E$5*($A52-$A$4)+E$3*$A$3+E$4*($A$4-$A$3),IF($A52-$A$3&gt;0,E$4*($A52-$A$3)+E$3*$A$3,$B$3*$A52))</f>
        <v>11438.8</v>
      </c>
      <c r="F52" s="12" t="n">
        <f aca="false">F$2+IF($A52-$A$4&gt;0,F$5*($A52-$A$4)+F$3*$A$3+F$4*($A$4-$A$3),IF($A52-$A$3&gt;0,F$4*($A52-$A$3)+F$3*$A$3,$B$3*$A52))</f>
        <v>11165.8</v>
      </c>
    </row>
    <row r="53" customFormat="false" ht="13.5" hidden="false" customHeight="false" outlineLevel="0" collapsed="false">
      <c r="A53" s="0" t="n">
        <v>480</v>
      </c>
      <c r="B53" s="10" t="n">
        <f aca="false">B$2+IF($A53-$A$4&gt;0,B$5*($A53-$A$4)+B$3*$A$3+B$4*($A$4-$A$3),IF($A53-$A$3&gt;0,B$4*($A53-$A$3)+B$3*$A$3,$B$3*$A53))</f>
        <v>12504.6</v>
      </c>
      <c r="C53" s="11" t="n">
        <f aca="false">C$2+IF($A53-$A$4&gt;0,C$5*($A53-$A$4)+C$3*$A$3+C$4*($A$4-$A$3),IF($A53-$A$3&gt;0,C$4*($A53-$A$3)+C$3*$A$3,$B$3*$A53))</f>
        <v>12231.6</v>
      </c>
      <c r="D53" s="11" t="n">
        <f aca="false">D$2+IF($A53-$A$4&gt;0,D$5*($A53-$A$4)+D$3*$A$3+D$4*($A$4-$A$3),IF($A53-$A$3&gt;0,D$4*($A53-$A$3)+D$3*$A$3,$B$3*$A53))</f>
        <v>11958.6</v>
      </c>
      <c r="E53" s="11" t="n">
        <f aca="false">E$2+IF($A53-$A$4&gt;0,E$5*($A53-$A$4)+E$3*$A$3+E$4*($A$4-$A$3),IF($A53-$A$3&gt;0,E$4*($A53-$A$3)+E$3*$A$3,$B$3*$A53))</f>
        <v>11685.6</v>
      </c>
      <c r="F53" s="12" t="n">
        <f aca="false">F$2+IF($A53-$A$4&gt;0,F$5*($A53-$A$4)+F$3*$A$3+F$4*($A$4-$A$3),IF($A53-$A$3&gt;0,F$4*($A53-$A$3)+F$3*$A$3,$B$3*$A53))</f>
        <v>11412.6</v>
      </c>
    </row>
    <row r="54" customFormat="false" ht="13.5" hidden="false" customHeight="false" outlineLevel="0" collapsed="false">
      <c r="A54" s="0" t="n">
        <v>490</v>
      </c>
      <c r="B54" s="10" t="n">
        <f aca="false">B$2+IF($A54-$A$4&gt;0,B$5*($A54-$A$4)+B$3*$A$3+B$4*($A$4-$A$3),IF($A54-$A$3&gt;0,B$4*($A54-$A$3)+B$3*$A$3,$B$3*$A54))</f>
        <v>12751.4</v>
      </c>
      <c r="C54" s="11" t="n">
        <f aca="false">C$2+IF($A54-$A$4&gt;0,C$5*($A54-$A$4)+C$3*$A$3+C$4*($A$4-$A$3),IF($A54-$A$3&gt;0,C$4*($A54-$A$3)+C$3*$A$3,$B$3*$A54))</f>
        <v>12478.4</v>
      </c>
      <c r="D54" s="11" t="n">
        <f aca="false">D$2+IF($A54-$A$4&gt;0,D$5*($A54-$A$4)+D$3*$A$3+D$4*($A$4-$A$3),IF($A54-$A$3&gt;0,D$4*($A54-$A$3)+D$3*$A$3,$B$3*$A54))</f>
        <v>12205.4</v>
      </c>
      <c r="E54" s="11" t="n">
        <f aca="false">E$2+IF($A54-$A$4&gt;0,E$5*($A54-$A$4)+E$3*$A$3+E$4*($A$4-$A$3),IF($A54-$A$3&gt;0,E$4*($A54-$A$3)+E$3*$A$3,$B$3*$A54))</f>
        <v>11932.4</v>
      </c>
      <c r="F54" s="12" t="n">
        <f aca="false">F$2+IF($A54-$A$4&gt;0,F$5*($A54-$A$4)+F$3*$A$3+F$4*($A$4-$A$3),IF($A54-$A$3&gt;0,F$4*($A54-$A$3)+F$3*$A$3,$B$3*$A54))</f>
        <v>11659.4</v>
      </c>
    </row>
    <row r="55" customFormat="false" ht="13.5" hidden="false" customHeight="false" outlineLevel="0" collapsed="false">
      <c r="A55" s="0" t="n">
        <v>500</v>
      </c>
      <c r="B55" s="10" t="n">
        <f aca="false">B$2+IF($A55-$A$4&gt;0,B$5*($A55-$A$4)+B$3*$A$3+B$4*($A$4-$A$3),IF($A55-$A$3&gt;0,B$4*($A55-$A$3)+B$3*$A$3,$B$3*$A55))</f>
        <v>12998.2</v>
      </c>
      <c r="C55" s="11" t="n">
        <f aca="false">C$2+IF($A55-$A$4&gt;0,C$5*($A55-$A$4)+C$3*$A$3+C$4*($A$4-$A$3),IF($A55-$A$3&gt;0,C$4*($A55-$A$3)+C$3*$A$3,$B$3*$A55))</f>
        <v>12725.2</v>
      </c>
      <c r="D55" s="11" t="n">
        <f aca="false">D$2+IF($A55-$A$4&gt;0,D$5*($A55-$A$4)+D$3*$A$3+D$4*($A$4-$A$3),IF($A55-$A$3&gt;0,D$4*($A55-$A$3)+D$3*$A$3,$B$3*$A55))</f>
        <v>12452.2</v>
      </c>
      <c r="E55" s="11" t="n">
        <f aca="false">E$2+IF($A55-$A$4&gt;0,E$5*($A55-$A$4)+E$3*$A$3+E$4*($A$4-$A$3),IF($A55-$A$3&gt;0,E$4*($A55-$A$3)+E$3*$A$3,$B$3*$A55))</f>
        <v>12179.2</v>
      </c>
      <c r="F55" s="12" t="n">
        <f aca="false">F$2+IF($A55-$A$4&gt;0,F$5*($A55-$A$4)+F$3*$A$3+F$4*($A$4-$A$3),IF($A55-$A$3&gt;0,F$4*($A55-$A$3)+F$3*$A$3,$B$3*$A55))</f>
        <v>11906.2</v>
      </c>
    </row>
    <row r="56" customFormat="false" ht="13.5" hidden="false" customHeight="false" outlineLevel="0" collapsed="false">
      <c r="A56" s="0" t="n">
        <v>510</v>
      </c>
      <c r="B56" s="10" t="n">
        <f aca="false">B$2+IF($A56-$A$4&gt;0,B$5*($A56-$A$4)+B$3*$A$3+B$4*($A$4-$A$3),IF($A56-$A$3&gt;0,B$4*($A56-$A$3)+B$3*$A$3,$B$3*$A56))</f>
        <v>13245</v>
      </c>
      <c r="C56" s="11" t="n">
        <f aca="false">C$2+IF($A56-$A$4&gt;0,C$5*($A56-$A$4)+C$3*$A$3+C$4*($A$4-$A$3),IF($A56-$A$3&gt;0,C$4*($A56-$A$3)+C$3*$A$3,$B$3*$A56))</f>
        <v>12972</v>
      </c>
      <c r="D56" s="11" t="n">
        <f aca="false">D$2+IF($A56-$A$4&gt;0,D$5*($A56-$A$4)+D$3*$A$3+D$4*($A$4-$A$3),IF($A56-$A$3&gt;0,D$4*($A56-$A$3)+D$3*$A$3,$B$3*$A56))</f>
        <v>12699</v>
      </c>
      <c r="E56" s="11" t="n">
        <f aca="false">E$2+IF($A56-$A$4&gt;0,E$5*($A56-$A$4)+E$3*$A$3+E$4*($A$4-$A$3),IF($A56-$A$3&gt;0,E$4*($A56-$A$3)+E$3*$A$3,$B$3*$A56))</f>
        <v>12426</v>
      </c>
      <c r="F56" s="12" t="n">
        <f aca="false">F$2+IF($A56-$A$4&gt;0,F$5*($A56-$A$4)+F$3*$A$3+F$4*($A$4-$A$3),IF($A56-$A$3&gt;0,F$4*($A56-$A$3)+F$3*$A$3,$B$3*$A56))</f>
        <v>12153</v>
      </c>
    </row>
    <row r="57" customFormat="false" ht="13.5" hidden="false" customHeight="false" outlineLevel="0" collapsed="false">
      <c r="A57" s="0" t="n">
        <v>520</v>
      </c>
      <c r="B57" s="10" t="n">
        <f aca="false">B$2+IF($A57-$A$4&gt;0,B$5*($A57-$A$4)+B$3*$A$3+B$4*($A$4-$A$3),IF($A57-$A$3&gt;0,B$4*($A57-$A$3)+B$3*$A$3,$B$3*$A57))</f>
        <v>13491.8</v>
      </c>
      <c r="C57" s="11" t="n">
        <f aca="false">C$2+IF($A57-$A$4&gt;0,C$5*($A57-$A$4)+C$3*$A$3+C$4*($A$4-$A$3),IF($A57-$A$3&gt;0,C$4*($A57-$A$3)+C$3*$A$3,$B$3*$A57))</f>
        <v>13218.8</v>
      </c>
      <c r="D57" s="11" t="n">
        <f aca="false">D$2+IF($A57-$A$4&gt;0,D$5*($A57-$A$4)+D$3*$A$3+D$4*($A$4-$A$3),IF($A57-$A$3&gt;0,D$4*($A57-$A$3)+D$3*$A$3,$B$3*$A57))</f>
        <v>12945.8</v>
      </c>
      <c r="E57" s="11" t="n">
        <f aca="false">E$2+IF($A57-$A$4&gt;0,E$5*($A57-$A$4)+E$3*$A$3+E$4*($A$4-$A$3),IF($A57-$A$3&gt;0,E$4*($A57-$A$3)+E$3*$A$3,$B$3*$A57))</f>
        <v>12672.8</v>
      </c>
      <c r="F57" s="12" t="n">
        <f aca="false">F$2+IF($A57-$A$4&gt;0,F$5*($A57-$A$4)+F$3*$A$3+F$4*($A$4-$A$3),IF($A57-$A$3&gt;0,F$4*($A57-$A$3)+F$3*$A$3,$B$3*$A57))</f>
        <v>12399.8</v>
      </c>
    </row>
    <row r="58" customFormat="false" ht="13.5" hidden="false" customHeight="false" outlineLevel="0" collapsed="false">
      <c r="A58" s="0" t="n">
        <v>530</v>
      </c>
      <c r="B58" s="10" t="n">
        <f aca="false">B$2+IF($A58-$A$4&gt;0,B$5*($A58-$A$4)+B$3*$A$3+B$4*($A$4-$A$3),IF($A58-$A$3&gt;0,B$4*($A58-$A$3)+B$3*$A$3,$B$3*$A58))</f>
        <v>13738.6</v>
      </c>
      <c r="C58" s="11" t="n">
        <f aca="false">C$2+IF($A58-$A$4&gt;0,C$5*($A58-$A$4)+C$3*$A$3+C$4*($A$4-$A$3),IF($A58-$A$3&gt;0,C$4*($A58-$A$3)+C$3*$A$3,$B$3*$A58))</f>
        <v>13465.6</v>
      </c>
      <c r="D58" s="11" t="n">
        <f aca="false">D$2+IF($A58-$A$4&gt;0,D$5*($A58-$A$4)+D$3*$A$3+D$4*($A$4-$A$3),IF($A58-$A$3&gt;0,D$4*($A58-$A$3)+D$3*$A$3,$B$3*$A58))</f>
        <v>13192.6</v>
      </c>
      <c r="E58" s="11" t="n">
        <f aca="false">E$2+IF($A58-$A$4&gt;0,E$5*($A58-$A$4)+E$3*$A$3+E$4*($A$4-$A$3),IF($A58-$A$3&gt;0,E$4*($A58-$A$3)+E$3*$A$3,$B$3*$A58))</f>
        <v>12919.6</v>
      </c>
      <c r="F58" s="12" t="n">
        <f aca="false">F$2+IF($A58-$A$4&gt;0,F$5*($A58-$A$4)+F$3*$A$3+F$4*($A$4-$A$3),IF($A58-$A$3&gt;0,F$4*($A58-$A$3)+F$3*$A$3,$B$3*$A58))</f>
        <v>12646.6</v>
      </c>
    </row>
    <row r="59" customFormat="false" ht="13.5" hidden="false" customHeight="false" outlineLevel="0" collapsed="false">
      <c r="A59" s="0" t="n">
        <v>540</v>
      </c>
      <c r="B59" s="10" t="n">
        <f aca="false">B$2+IF($A59-$A$4&gt;0,B$5*($A59-$A$4)+B$3*$A$3+B$4*($A$4-$A$3),IF($A59-$A$3&gt;0,B$4*($A59-$A$3)+B$3*$A$3,$B$3*$A59))</f>
        <v>13985.4</v>
      </c>
      <c r="C59" s="11" t="n">
        <f aca="false">C$2+IF($A59-$A$4&gt;0,C$5*($A59-$A$4)+C$3*$A$3+C$4*($A$4-$A$3),IF($A59-$A$3&gt;0,C$4*($A59-$A$3)+C$3*$A$3,$B$3*$A59))</f>
        <v>13712.4</v>
      </c>
      <c r="D59" s="11" t="n">
        <f aca="false">D$2+IF($A59-$A$4&gt;0,D$5*($A59-$A$4)+D$3*$A$3+D$4*($A$4-$A$3),IF($A59-$A$3&gt;0,D$4*($A59-$A$3)+D$3*$A$3,$B$3*$A59))</f>
        <v>13439.4</v>
      </c>
      <c r="E59" s="11" t="n">
        <f aca="false">E$2+IF($A59-$A$4&gt;0,E$5*($A59-$A$4)+E$3*$A$3+E$4*($A$4-$A$3),IF($A59-$A$3&gt;0,E$4*($A59-$A$3)+E$3*$A$3,$B$3*$A59))</f>
        <v>13166.4</v>
      </c>
      <c r="F59" s="12" t="n">
        <f aca="false">F$2+IF($A59-$A$4&gt;0,F$5*($A59-$A$4)+F$3*$A$3+F$4*($A$4-$A$3),IF($A59-$A$3&gt;0,F$4*($A59-$A$3)+F$3*$A$3,$B$3*$A59))</f>
        <v>12893.4</v>
      </c>
    </row>
    <row r="60" customFormat="false" ht="13.5" hidden="false" customHeight="false" outlineLevel="0" collapsed="false">
      <c r="A60" s="0" t="n">
        <v>550</v>
      </c>
      <c r="B60" s="10" t="n">
        <f aca="false">B$2+IF($A60-$A$4&gt;0,B$5*($A60-$A$4)+B$3*$A$3+B$4*($A$4-$A$3),IF($A60-$A$3&gt;0,B$4*($A60-$A$3)+B$3*$A$3,$B$3*$A60))</f>
        <v>14232.2</v>
      </c>
      <c r="C60" s="11" t="n">
        <f aca="false">C$2+IF($A60-$A$4&gt;0,C$5*($A60-$A$4)+C$3*$A$3+C$4*($A$4-$A$3),IF($A60-$A$3&gt;0,C$4*($A60-$A$3)+C$3*$A$3,$B$3*$A60))</f>
        <v>13959.2</v>
      </c>
      <c r="D60" s="11" t="n">
        <f aca="false">D$2+IF($A60-$A$4&gt;0,D$5*($A60-$A$4)+D$3*$A$3+D$4*($A$4-$A$3),IF($A60-$A$3&gt;0,D$4*($A60-$A$3)+D$3*$A$3,$B$3*$A60))</f>
        <v>13686.2</v>
      </c>
      <c r="E60" s="11" t="n">
        <f aca="false">E$2+IF($A60-$A$4&gt;0,E$5*($A60-$A$4)+E$3*$A$3+E$4*($A$4-$A$3),IF($A60-$A$3&gt;0,E$4*($A60-$A$3)+E$3*$A$3,$B$3*$A60))</f>
        <v>13413.2</v>
      </c>
      <c r="F60" s="12" t="n">
        <f aca="false">F$2+IF($A60-$A$4&gt;0,F$5*($A60-$A$4)+F$3*$A$3+F$4*($A$4-$A$3),IF($A60-$A$3&gt;0,F$4*($A60-$A$3)+F$3*$A$3,$B$3*$A60))</f>
        <v>13140.2</v>
      </c>
    </row>
    <row r="61" customFormat="false" ht="13.5" hidden="false" customHeight="false" outlineLevel="0" collapsed="false">
      <c r="A61" s="0" t="n">
        <v>560</v>
      </c>
      <c r="B61" s="10" t="n">
        <f aca="false">B$2+IF($A61-$A$4&gt;0,B$5*($A61-$A$4)+B$3*$A$3+B$4*($A$4-$A$3),IF($A61-$A$3&gt;0,B$4*($A61-$A$3)+B$3*$A$3,$B$3*$A61))</f>
        <v>14479</v>
      </c>
      <c r="C61" s="11" t="n">
        <f aca="false">C$2+IF($A61-$A$4&gt;0,C$5*($A61-$A$4)+C$3*$A$3+C$4*($A$4-$A$3),IF($A61-$A$3&gt;0,C$4*($A61-$A$3)+C$3*$A$3,$B$3*$A61))</f>
        <v>14206</v>
      </c>
      <c r="D61" s="11" t="n">
        <f aca="false">D$2+IF($A61-$A$4&gt;0,D$5*($A61-$A$4)+D$3*$A$3+D$4*($A$4-$A$3),IF($A61-$A$3&gt;0,D$4*($A61-$A$3)+D$3*$A$3,$B$3*$A61))</f>
        <v>13933</v>
      </c>
      <c r="E61" s="11" t="n">
        <f aca="false">E$2+IF($A61-$A$4&gt;0,E$5*($A61-$A$4)+E$3*$A$3+E$4*($A$4-$A$3),IF($A61-$A$3&gt;0,E$4*($A61-$A$3)+E$3*$A$3,$B$3*$A61))</f>
        <v>13660</v>
      </c>
      <c r="F61" s="12" t="n">
        <f aca="false">F$2+IF($A61-$A$4&gt;0,F$5*($A61-$A$4)+F$3*$A$3+F$4*($A$4-$A$3),IF($A61-$A$3&gt;0,F$4*($A61-$A$3)+F$3*$A$3,$B$3*$A61))</f>
        <v>13387</v>
      </c>
    </row>
    <row r="62" customFormat="false" ht="13.5" hidden="false" customHeight="false" outlineLevel="0" collapsed="false">
      <c r="A62" s="0" t="n">
        <v>570</v>
      </c>
      <c r="B62" s="10" t="n">
        <f aca="false">B$2+IF($A62-$A$4&gt;0,B$5*($A62-$A$4)+B$3*$A$3+B$4*($A$4-$A$3),IF($A62-$A$3&gt;0,B$4*($A62-$A$3)+B$3*$A$3,$B$3*$A62))</f>
        <v>14725.8</v>
      </c>
      <c r="C62" s="11" t="n">
        <f aca="false">C$2+IF($A62-$A$4&gt;0,C$5*($A62-$A$4)+C$3*$A$3+C$4*($A$4-$A$3),IF($A62-$A$3&gt;0,C$4*($A62-$A$3)+C$3*$A$3,$B$3*$A62))</f>
        <v>14452.8</v>
      </c>
      <c r="D62" s="11" t="n">
        <f aca="false">D$2+IF($A62-$A$4&gt;0,D$5*($A62-$A$4)+D$3*$A$3+D$4*($A$4-$A$3),IF($A62-$A$3&gt;0,D$4*($A62-$A$3)+D$3*$A$3,$B$3*$A62))</f>
        <v>14179.8</v>
      </c>
      <c r="E62" s="11" t="n">
        <f aca="false">E$2+IF($A62-$A$4&gt;0,E$5*($A62-$A$4)+E$3*$A$3+E$4*($A$4-$A$3),IF($A62-$A$3&gt;0,E$4*($A62-$A$3)+E$3*$A$3,$B$3*$A62))</f>
        <v>13906.8</v>
      </c>
      <c r="F62" s="12" t="n">
        <f aca="false">F$2+IF($A62-$A$4&gt;0,F$5*($A62-$A$4)+F$3*$A$3+F$4*($A$4-$A$3),IF($A62-$A$3&gt;0,F$4*($A62-$A$3)+F$3*$A$3,$B$3*$A62))</f>
        <v>13633.8</v>
      </c>
    </row>
    <row r="63" customFormat="false" ht="13.5" hidden="false" customHeight="false" outlineLevel="0" collapsed="false">
      <c r="A63" s="0" t="n">
        <v>580</v>
      </c>
      <c r="B63" s="10" t="n">
        <f aca="false">B$2+IF($A63-$A$4&gt;0,B$5*($A63-$A$4)+B$3*$A$3+B$4*($A$4-$A$3),IF($A63-$A$3&gt;0,B$4*($A63-$A$3)+B$3*$A$3,$B$3*$A63))</f>
        <v>14972.6</v>
      </c>
      <c r="C63" s="11" t="n">
        <f aca="false">C$2+IF($A63-$A$4&gt;0,C$5*($A63-$A$4)+C$3*$A$3+C$4*($A$4-$A$3),IF($A63-$A$3&gt;0,C$4*($A63-$A$3)+C$3*$A$3,$B$3*$A63))</f>
        <v>14699.6</v>
      </c>
      <c r="D63" s="11" t="n">
        <f aca="false">D$2+IF($A63-$A$4&gt;0,D$5*($A63-$A$4)+D$3*$A$3+D$4*($A$4-$A$3),IF($A63-$A$3&gt;0,D$4*($A63-$A$3)+D$3*$A$3,$B$3*$A63))</f>
        <v>14426.6</v>
      </c>
      <c r="E63" s="11" t="n">
        <f aca="false">E$2+IF($A63-$A$4&gt;0,E$5*($A63-$A$4)+E$3*$A$3+E$4*($A$4-$A$3),IF($A63-$A$3&gt;0,E$4*($A63-$A$3)+E$3*$A$3,$B$3*$A63))</f>
        <v>14153.6</v>
      </c>
      <c r="F63" s="12" t="n">
        <f aca="false">F$2+IF($A63-$A$4&gt;0,F$5*($A63-$A$4)+F$3*$A$3+F$4*($A$4-$A$3),IF($A63-$A$3&gt;0,F$4*($A63-$A$3)+F$3*$A$3,$B$3*$A63))</f>
        <v>13880.6</v>
      </c>
    </row>
    <row r="64" customFormat="false" ht="13.5" hidden="false" customHeight="false" outlineLevel="0" collapsed="false">
      <c r="A64" s="0" t="n">
        <v>590</v>
      </c>
      <c r="B64" s="10" t="n">
        <f aca="false">B$2+IF($A64-$A$4&gt;0,B$5*($A64-$A$4)+B$3*$A$3+B$4*($A$4-$A$3),IF($A64-$A$3&gt;0,B$4*($A64-$A$3)+B$3*$A$3,$B$3*$A64))</f>
        <v>15219.4</v>
      </c>
      <c r="C64" s="11" t="n">
        <f aca="false">C$2+IF($A64-$A$4&gt;0,C$5*($A64-$A$4)+C$3*$A$3+C$4*($A$4-$A$3),IF($A64-$A$3&gt;0,C$4*($A64-$A$3)+C$3*$A$3,$B$3*$A64))</f>
        <v>14946.4</v>
      </c>
      <c r="D64" s="11" t="n">
        <f aca="false">D$2+IF($A64-$A$4&gt;0,D$5*($A64-$A$4)+D$3*$A$3+D$4*($A$4-$A$3),IF($A64-$A$3&gt;0,D$4*($A64-$A$3)+D$3*$A$3,$B$3*$A64))</f>
        <v>14673.4</v>
      </c>
      <c r="E64" s="11" t="n">
        <f aca="false">E$2+IF($A64-$A$4&gt;0,E$5*($A64-$A$4)+E$3*$A$3+E$4*($A$4-$A$3),IF($A64-$A$3&gt;0,E$4*($A64-$A$3)+E$3*$A$3,$B$3*$A64))</f>
        <v>14400.4</v>
      </c>
      <c r="F64" s="12" t="n">
        <f aca="false">F$2+IF($A64-$A$4&gt;0,F$5*($A64-$A$4)+F$3*$A$3+F$4*($A$4-$A$3),IF($A64-$A$3&gt;0,F$4*($A64-$A$3)+F$3*$A$3,$B$3*$A64))</f>
        <v>14127.4</v>
      </c>
    </row>
    <row r="65" customFormat="false" ht="13.5" hidden="false" customHeight="false" outlineLevel="0" collapsed="false">
      <c r="A65" s="0" t="n">
        <v>600</v>
      </c>
      <c r="B65" s="10" t="n">
        <f aca="false">B$2+IF($A65-$A$4&gt;0,B$5*($A65-$A$4)+B$3*$A$3+B$4*($A$4-$A$3),IF($A65-$A$3&gt;0,B$4*($A65-$A$3)+B$3*$A$3,$B$3*$A65))</f>
        <v>15466.2</v>
      </c>
      <c r="C65" s="11" t="n">
        <f aca="false">C$2+IF($A65-$A$4&gt;0,C$5*($A65-$A$4)+C$3*$A$3+C$4*($A$4-$A$3),IF($A65-$A$3&gt;0,C$4*($A65-$A$3)+C$3*$A$3,$B$3*$A65))</f>
        <v>15193.2</v>
      </c>
      <c r="D65" s="11" t="n">
        <f aca="false">D$2+IF($A65-$A$4&gt;0,D$5*($A65-$A$4)+D$3*$A$3+D$4*($A$4-$A$3),IF($A65-$A$3&gt;0,D$4*($A65-$A$3)+D$3*$A$3,$B$3*$A65))</f>
        <v>14920.2</v>
      </c>
      <c r="E65" s="11" t="n">
        <f aca="false">E$2+IF($A65-$A$4&gt;0,E$5*($A65-$A$4)+E$3*$A$3+E$4*($A$4-$A$3),IF($A65-$A$3&gt;0,E$4*($A65-$A$3)+E$3*$A$3,$B$3*$A65))</f>
        <v>14647.2</v>
      </c>
      <c r="F65" s="12" t="n">
        <f aca="false">F$2+IF($A65-$A$4&gt;0,F$5*($A65-$A$4)+F$3*$A$3+F$4*($A$4-$A$3),IF($A65-$A$3&gt;0,F$4*($A65-$A$3)+F$3*$A$3,$B$3*$A65))</f>
        <v>14374.2</v>
      </c>
    </row>
    <row r="66" customFormat="false" ht="13.5" hidden="false" customHeight="false" outlineLevel="0" collapsed="false">
      <c r="A66" s="0" t="n">
        <v>610</v>
      </c>
      <c r="B66" s="10" t="n">
        <f aca="false">B$2+IF($A66-$A$4&gt;0,B$5*($A66-$A$4)+B$3*$A$3+B$4*($A$4-$A$3),IF($A66-$A$3&gt;0,B$4*($A66-$A$3)+B$3*$A$3,$B$3*$A66))</f>
        <v>15713</v>
      </c>
      <c r="C66" s="11" t="n">
        <f aca="false">C$2+IF($A66-$A$4&gt;0,C$5*($A66-$A$4)+C$3*$A$3+C$4*($A$4-$A$3),IF($A66-$A$3&gt;0,C$4*($A66-$A$3)+C$3*$A$3,$B$3*$A66))</f>
        <v>15440</v>
      </c>
      <c r="D66" s="11" t="n">
        <f aca="false">D$2+IF($A66-$A$4&gt;0,D$5*($A66-$A$4)+D$3*$A$3+D$4*($A$4-$A$3),IF($A66-$A$3&gt;0,D$4*($A66-$A$3)+D$3*$A$3,$B$3*$A66))</f>
        <v>15167</v>
      </c>
      <c r="E66" s="11" t="n">
        <f aca="false">E$2+IF($A66-$A$4&gt;0,E$5*($A66-$A$4)+E$3*$A$3+E$4*($A$4-$A$3),IF($A66-$A$3&gt;0,E$4*($A66-$A$3)+E$3*$A$3,$B$3*$A66))</f>
        <v>14894</v>
      </c>
      <c r="F66" s="12" t="n">
        <f aca="false">F$2+IF($A66-$A$4&gt;0,F$5*($A66-$A$4)+F$3*$A$3+F$4*($A$4-$A$3),IF($A66-$A$3&gt;0,F$4*($A66-$A$3)+F$3*$A$3,$B$3*$A66))</f>
        <v>14621</v>
      </c>
    </row>
    <row r="67" customFormat="false" ht="13.5" hidden="false" customHeight="false" outlineLevel="0" collapsed="false">
      <c r="A67" s="0" t="n">
        <v>620</v>
      </c>
      <c r="B67" s="10" t="n">
        <f aca="false">B$2+IF($A67-$A$4&gt;0,B$5*($A67-$A$4)+B$3*$A$3+B$4*($A$4-$A$3),IF($A67-$A$3&gt;0,B$4*($A67-$A$3)+B$3*$A$3,$B$3*$A67))</f>
        <v>15959.8</v>
      </c>
      <c r="C67" s="11" t="n">
        <f aca="false">C$2+IF($A67-$A$4&gt;0,C$5*($A67-$A$4)+C$3*$A$3+C$4*($A$4-$A$3),IF($A67-$A$3&gt;0,C$4*($A67-$A$3)+C$3*$A$3,$B$3*$A67))</f>
        <v>15686.8</v>
      </c>
      <c r="D67" s="11" t="n">
        <f aca="false">D$2+IF($A67-$A$4&gt;0,D$5*($A67-$A$4)+D$3*$A$3+D$4*($A$4-$A$3),IF($A67-$A$3&gt;0,D$4*($A67-$A$3)+D$3*$A$3,$B$3*$A67))</f>
        <v>15413.8</v>
      </c>
      <c r="E67" s="11" t="n">
        <f aca="false">E$2+IF($A67-$A$4&gt;0,E$5*($A67-$A$4)+E$3*$A$3+E$4*($A$4-$A$3),IF($A67-$A$3&gt;0,E$4*($A67-$A$3)+E$3*$A$3,$B$3*$A67))</f>
        <v>15140.8</v>
      </c>
      <c r="F67" s="12" t="n">
        <f aca="false">F$2+IF($A67-$A$4&gt;0,F$5*($A67-$A$4)+F$3*$A$3+F$4*($A$4-$A$3),IF($A67-$A$3&gt;0,F$4*($A67-$A$3)+F$3*$A$3,$B$3*$A67))</f>
        <v>14867.8</v>
      </c>
    </row>
    <row r="68" customFormat="false" ht="13.5" hidden="false" customHeight="false" outlineLevel="0" collapsed="false">
      <c r="A68" s="0" t="n">
        <v>630</v>
      </c>
      <c r="B68" s="10" t="n">
        <f aca="false">B$2+IF($A68-$A$4&gt;0,B$5*($A68-$A$4)+B$3*$A$3+B$4*($A$4-$A$3),IF($A68-$A$3&gt;0,B$4*($A68-$A$3)+B$3*$A$3,$B$3*$A68))</f>
        <v>16206.6</v>
      </c>
      <c r="C68" s="11" t="n">
        <f aca="false">C$2+IF($A68-$A$4&gt;0,C$5*($A68-$A$4)+C$3*$A$3+C$4*($A$4-$A$3),IF($A68-$A$3&gt;0,C$4*($A68-$A$3)+C$3*$A$3,$B$3*$A68))</f>
        <v>15933.6</v>
      </c>
      <c r="D68" s="11" t="n">
        <f aca="false">D$2+IF($A68-$A$4&gt;0,D$5*($A68-$A$4)+D$3*$A$3+D$4*($A$4-$A$3),IF($A68-$A$3&gt;0,D$4*($A68-$A$3)+D$3*$A$3,$B$3*$A68))</f>
        <v>15660.6</v>
      </c>
      <c r="E68" s="11" t="n">
        <f aca="false">E$2+IF($A68-$A$4&gt;0,E$5*($A68-$A$4)+E$3*$A$3+E$4*($A$4-$A$3),IF($A68-$A$3&gt;0,E$4*($A68-$A$3)+E$3*$A$3,$B$3*$A68))</f>
        <v>15387.6</v>
      </c>
      <c r="F68" s="12" t="n">
        <f aca="false">F$2+IF($A68-$A$4&gt;0,F$5*($A68-$A$4)+F$3*$A$3+F$4*($A$4-$A$3),IF($A68-$A$3&gt;0,F$4*($A68-$A$3)+F$3*$A$3,$B$3*$A68))</f>
        <v>15114.6</v>
      </c>
    </row>
    <row r="69" customFormat="false" ht="13.5" hidden="false" customHeight="false" outlineLevel="0" collapsed="false">
      <c r="A69" s="0" t="n">
        <v>640</v>
      </c>
      <c r="B69" s="10" t="n">
        <f aca="false">B$2+IF($A69-$A$4&gt;0,B$5*($A69-$A$4)+B$3*$A$3+B$4*($A$4-$A$3),IF($A69-$A$3&gt;0,B$4*($A69-$A$3)+B$3*$A$3,$B$3*$A69))</f>
        <v>16453.4</v>
      </c>
      <c r="C69" s="11" t="n">
        <f aca="false">C$2+IF($A69-$A$4&gt;0,C$5*($A69-$A$4)+C$3*$A$3+C$4*($A$4-$A$3),IF($A69-$A$3&gt;0,C$4*($A69-$A$3)+C$3*$A$3,$B$3*$A69))</f>
        <v>16180.4</v>
      </c>
      <c r="D69" s="11" t="n">
        <f aca="false">D$2+IF($A69-$A$4&gt;0,D$5*($A69-$A$4)+D$3*$A$3+D$4*($A$4-$A$3),IF($A69-$A$3&gt;0,D$4*($A69-$A$3)+D$3*$A$3,$B$3*$A69))</f>
        <v>15907.4</v>
      </c>
      <c r="E69" s="11" t="n">
        <f aca="false">E$2+IF($A69-$A$4&gt;0,E$5*($A69-$A$4)+E$3*$A$3+E$4*($A$4-$A$3),IF($A69-$A$3&gt;0,E$4*($A69-$A$3)+E$3*$A$3,$B$3*$A69))</f>
        <v>15634.4</v>
      </c>
      <c r="F69" s="12" t="n">
        <f aca="false">F$2+IF($A69-$A$4&gt;0,F$5*($A69-$A$4)+F$3*$A$3+F$4*($A$4-$A$3),IF($A69-$A$3&gt;0,F$4*($A69-$A$3)+F$3*$A$3,$B$3*$A69))</f>
        <v>15361.4</v>
      </c>
    </row>
    <row r="70" customFormat="false" ht="13.5" hidden="false" customHeight="false" outlineLevel="0" collapsed="false">
      <c r="A70" s="0" t="n">
        <v>650</v>
      </c>
      <c r="B70" s="10" t="n">
        <f aca="false">B$2+IF($A70-$A$4&gt;0,B$5*($A70-$A$4)+B$3*$A$3+B$4*($A$4-$A$3),IF($A70-$A$3&gt;0,B$4*($A70-$A$3)+B$3*$A$3,$B$3*$A70))</f>
        <v>16700.2</v>
      </c>
      <c r="C70" s="11" t="n">
        <f aca="false">C$2+IF($A70-$A$4&gt;0,C$5*($A70-$A$4)+C$3*$A$3+C$4*($A$4-$A$3),IF($A70-$A$3&gt;0,C$4*($A70-$A$3)+C$3*$A$3,$B$3*$A70))</f>
        <v>16427.2</v>
      </c>
      <c r="D70" s="11" t="n">
        <f aca="false">D$2+IF($A70-$A$4&gt;0,D$5*($A70-$A$4)+D$3*$A$3+D$4*($A$4-$A$3),IF($A70-$A$3&gt;0,D$4*($A70-$A$3)+D$3*$A$3,$B$3*$A70))</f>
        <v>16154.2</v>
      </c>
      <c r="E70" s="11" t="n">
        <f aca="false">E$2+IF($A70-$A$4&gt;0,E$5*($A70-$A$4)+E$3*$A$3+E$4*($A$4-$A$3),IF($A70-$A$3&gt;0,E$4*($A70-$A$3)+E$3*$A$3,$B$3*$A70))</f>
        <v>15881.2</v>
      </c>
      <c r="F70" s="12" t="n">
        <f aca="false">F$2+IF($A70-$A$4&gt;0,F$5*($A70-$A$4)+F$3*$A$3+F$4*($A$4-$A$3),IF($A70-$A$3&gt;0,F$4*($A70-$A$3)+F$3*$A$3,$B$3*$A70))</f>
        <v>15608.2</v>
      </c>
    </row>
    <row r="71" customFormat="false" ht="13.5" hidden="false" customHeight="false" outlineLevel="0" collapsed="false">
      <c r="A71" s="0" t="n">
        <v>660</v>
      </c>
      <c r="B71" s="10" t="n">
        <f aca="false">B$2+IF($A71-$A$4&gt;0,B$5*($A71-$A$4)+B$3*$A$3+B$4*($A$4-$A$3),IF($A71-$A$3&gt;0,B$4*($A71-$A$3)+B$3*$A$3,$B$3*$A71))</f>
        <v>16947</v>
      </c>
      <c r="C71" s="11" t="n">
        <f aca="false">C$2+IF($A71-$A$4&gt;0,C$5*($A71-$A$4)+C$3*$A$3+C$4*($A$4-$A$3),IF($A71-$A$3&gt;0,C$4*($A71-$A$3)+C$3*$A$3,$B$3*$A71))</f>
        <v>16674</v>
      </c>
      <c r="D71" s="11" t="n">
        <f aca="false">D$2+IF($A71-$A$4&gt;0,D$5*($A71-$A$4)+D$3*$A$3+D$4*($A$4-$A$3),IF($A71-$A$3&gt;0,D$4*($A71-$A$3)+D$3*$A$3,$B$3*$A71))</f>
        <v>16401</v>
      </c>
      <c r="E71" s="11" t="n">
        <f aca="false">E$2+IF($A71-$A$4&gt;0,E$5*($A71-$A$4)+E$3*$A$3+E$4*($A$4-$A$3),IF($A71-$A$3&gt;0,E$4*($A71-$A$3)+E$3*$A$3,$B$3*$A71))</f>
        <v>16128</v>
      </c>
      <c r="F71" s="12" t="n">
        <f aca="false">F$2+IF($A71-$A$4&gt;0,F$5*($A71-$A$4)+F$3*$A$3+F$4*($A$4-$A$3),IF($A71-$A$3&gt;0,F$4*($A71-$A$3)+F$3*$A$3,$B$3*$A71))</f>
        <v>15855</v>
      </c>
    </row>
    <row r="72" customFormat="false" ht="13.5" hidden="false" customHeight="false" outlineLevel="0" collapsed="false">
      <c r="A72" s="0" t="n">
        <v>670</v>
      </c>
      <c r="B72" s="10" t="n">
        <f aca="false">B$2+IF($A72-$A$4&gt;0,B$5*($A72-$A$4)+B$3*$A$3+B$4*($A$4-$A$3),IF($A72-$A$3&gt;0,B$4*($A72-$A$3)+B$3*$A$3,$B$3*$A72))</f>
        <v>17193.8</v>
      </c>
      <c r="C72" s="11" t="n">
        <f aca="false">C$2+IF($A72-$A$4&gt;0,C$5*($A72-$A$4)+C$3*$A$3+C$4*($A$4-$A$3),IF($A72-$A$3&gt;0,C$4*($A72-$A$3)+C$3*$A$3,$B$3*$A72))</f>
        <v>16920.8</v>
      </c>
      <c r="D72" s="11" t="n">
        <f aca="false">D$2+IF($A72-$A$4&gt;0,D$5*($A72-$A$4)+D$3*$A$3+D$4*($A$4-$A$3),IF($A72-$A$3&gt;0,D$4*($A72-$A$3)+D$3*$A$3,$B$3*$A72))</f>
        <v>16647.8</v>
      </c>
      <c r="E72" s="11" t="n">
        <f aca="false">E$2+IF($A72-$A$4&gt;0,E$5*($A72-$A$4)+E$3*$A$3+E$4*($A$4-$A$3),IF($A72-$A$3&gt;0,E$4*($A72-$A$3)+E$3*$A$3,$B$3*$A72))</f>
        <v>16374.8</v>
      </c>
      <c r="F72" s="12" t="n">
        <f aca="false">F$2+IF($A72-$A$4&gt;0,F$5*($A72-$A$4)+F$3*$A$3+F$4*($A$4-$A$3),IF($A72-$A$3&gt;0,F$4*($A72-$A$3)+F$3*$A$3,$B$3*$A72))</f>
        <v>16101.8</v>
      </c>
    </row>
    <row r="73" customFormat="false" ht="13.5" hidden="false" customHeight="false" outlineLevel="0" collapsed="false">
      <c r="A73" s="0" t="n">
        <v>680</v>
      </c>
      <c r="B73" s="10" t="n">
        <f aca="false">B$2+IF($A73-$A$4&gt;0,B$5*($A73-$A$4)+B$3*$A$3+B$4*($A$4-$A$3),IF($A73-$A$3&gt;0,B$4*($A73-$A$3)+B$3*$A$3,$B$3*$A73))</f>
        <v>17440.6</v>
      </c>
      <c r="C73" s="11" t="n">
        <f aca="false">C$2+IF($A73-$A$4&gt;0,C$5*($A73-$A$4)+C$3*$A$3+C$4*($A$4-$A$3),IF($A73-$A$3&gt;0,C$4*($A73-$A$3)+C$3*$A$3,$B$3*$A73))</f>
        <v>17167.6</v>
      </c>
      <c r="D73" s="11" t="n">
        <f aca="false">D$2+IF($A73-$A$4&gt;0,D$5*($A73-$A$4)+D$3*$A$3+D$4*($A$4-$A$3),IF($A73-$A$3&gt;0,D$4*($A73-$A$3)+D$3*$A$3,$B$3*$A73))</f>
        <v>16894.6</v>
      </c>
      <c r="E73" s="11" t="n">
        <f aca="false">E$2+IF($A73-$A$4&gt;0,E$5*($A73-$A$4)+E$3*$A$3+E$4*($A$4-$A$3),IF($A73-$A$3&gt;0,E$4*($A73-$A$3)+E$3*$A$3,$B$3*$A73))</f>
        <v>16621.6</v>
      </c>
      <c r="F73" s="12" t="n">
        <f aca="false">F$2+IF($A73-$A$4&gt;0,F$5*($A73-$A$4)+F$3*$A$3+F$4*($A$4-$A$3),IF($A73-$A$3&gt;0,F$4*($A73-$A$3)+F$3*$A$3,$B$3*$A73))</f>
        <v>16348.6</v>
      </c>
    </row>
    <row r="74" customFormat="false" ht="13.5" hidden="false" customHeight="false" outlineLevel="0" collapsed="false">
      <c r="A74" s="0" t="n">
        <v>690</v>
      </c>
      <c r="B74" s="10" t="n">
        <f aca="false">B$2+IF($A74-$A$4&gt;0,B$5*($A74-$A$4)+B$3*$A$3+B$4*($A$4-$A$3),IF($A74-$A$3&gt;0,B$4*($A74-$A$3)+B$3*$A$3,$B$3*$A74))</f>
        <v>17687.4</v>
      </c>
      <c r="C74" s="11" t="n">
        <f aca="false">C$2+IF($A74-$A$4&gt;0,C$5*($A74-$A$4)+C$3*$A$3+C$4*($A$4-$A$3),IF($A74-$A$3&gt;0,C$4*($A74-$A$3)+C$3*$A$3,$B$3*$A74))</f>
        <v>17414.4</v>
      </c>
      <c r="D74" s="11" t="n">
        <f aca="false">D$2+IF($A74-$A$4&gt;0,D$5*($A74-$A$4)+D$3*$A$3+D$4*($A$4-$A$3),IF($A74-$A$3&gt;0,D$4*($A74-$A$3)+D$3*$A$3,$B$3*$A74))</f>
        <v>17141.4</v>
      </c>
      <c r="E74" s="11" t="n">
        <f aca="false">E$2+IF($A74-$A$4&gt;0,E$5*($A74-$A$4)+E$3*$A$3+E$4*($A$4-$A$3),IF($A74-$A$3&gt;0,E$4*($A74-$A$3)+E$3*$A$3,$B$3*$A74))</f>
        <v>16868.4</v>
      </c>
      <c r="F74" s="12" t="n">
        <f aca="false">F$2+IF($A74-$A$4&gt;0,F$5*($A74-$A$4)+F$3*$A$3+F$4*($A$4-$A$3),IF($A74-$A$3&gt;0,F$4*($A74-$A$3)+F$3*$A$3,$B$3*$A74))</f>
        <v>16595.4</v>
      </c>
    </row>
    <row r="75" customFormat="false" ht="13.5" hidden="false" customHeight="false" outlineLevel="0" collapsed="false">
      <c r="A75" s="0" t="n">
        <v>700</v>
      </c>
      <c r="B75" s="13" t="n">
        <f aca="false">B$2+IF($A75-$A$4&gt;0,B$5*($A75-$A$4)+B$3*$A$3+B$4*($A$4-$A$3),IF($A75-$A$3&gt;0,B$4*($A75-$A$3)+B$3*$A$3,$B$3*$A75))</f>
        <v>17934.2</v>
      </c>
      <c r="C75" s="14" t="n">
        <f aca="false">C$2+IF($A75-$A$4&gt;0,C$5*($A75-$A$4)+C$3*$A$3+C$4*($A$4-$A$3),IF($A75-$A$3&gt;0,C$4*($A75-$A$3)+C$3*$A$3,$B$3*$A75))</f>
        <v>17661.2</v>
      </c>
      <c r="D75" s="14" t="n">
        <f aca="false">D$2+IF($A75-$A$4&gt;0,D$5*($A75-$A$4)+D$3*$A$3+D$4*($A$4-$A$3),IF($A75-$A$3&gt;0,D$4*($A75-$A$3)+D$3*$A$3,$B$3*$A75))</f>
        <v>17388.2</v>
      </c>
      <c r="E75" s="14" t="n">
        <f aca="false">E$2+IF($A75-$A$4&gt;0,E$5*($A75-$A$4)+E$3*$A$3+E$4*($A$4-$A$3),IF($A75-$A$3&gt;0,E$4*($A75-$A$3)+E$3*$A$3,$B$3*$A75))</f>
        <v>17115.2</v>
      </c>
      <c r="F75" s="15" t="n">
        <f aca="false">F$2+IF($A75-$A$4&gt;0,F$5*($A75-$A$4)+F$3*$A$3+F$4*($A$4-$A$3),IF($A75-$A$3&gt;0,F$4*($A75-$A$3)+F$3*$A$3,$B$3*$A75))</f>
        <v>1684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</cols>
  <sheetData>
    <row r="1" customFormat="false" ht="13.5" hidden="false" customHeight="false" outlineLevel="0" collapsed="false">
      <c r="B1" s="0" t="n">
        <v>60</v>
      </c>
      <c r="C1" s="0" t="n">
        <v>50</v>
      </c>
      <c r="D1" s="0" t="n">
        <v>40</v>
      </c>
      <c r="E1" s="0" t="n">
        <v>30</v>
      </c>
      <c r="F1" s="0" t="n">
        <v>20</v>
      </c>
    </row>
    <row r="2" customFormat="false" ht="13.5" hidden="false" customHeight="false" outlineLevel="0" collapsed="false">
      <c r="A2" s="1" t="s">
        <v>0</v>
      </c>
      <c r="B2" s="0" t="n">
        <f aca="false">273*B1/10</f>
        <v>1638</v>
      </c>
      <c r="C2" s="0" t="n">
        <f aca="false">273*C1/10</f>
        <v>1365</v>
      </c>
      <c r="D2" s="0" t="n">
        <f aca="false">273*D1/10</f>
        <v>1092</v>
      </c>
      <c r="E2" s="0" t="n">
        <f aca="false">273*E1/10</f>
        <v>819</v>
      </c>
      <c r="F2" s="0" t="n">
        <f aca="false">273*F1/10</f>
        <v>546</v>
      </c>
    </row>
    <row r="3" customFormat="false" ht="13.5" hidden="false" customHeight="false" outlineLevel="0" collapsed="false">
      <c r="A3" s="0" t="n">
        <v>120</v>
      </c>
      <c r="B3" s="0" t="n">
        <v>19.16</v>
      </c>
      <c r="C3" s="0" t="n">
        <v>19.16</v>
      </c>
      <c r="D3" s="0" t="n">
        <v>19.16</v>
      </c>
      <c r="E3" s="0" t="n">
        <v>19.16</v>
      </c>
      <c r="F3" s="0" t="n">
        <v>19.16</v>
      </c>
    </row>
    <row r="4" customFormat="false" ht="13.5" hidden="false" customHeight="false" outlineLevel="0" collapsed="false">
      <c r="A4" s="0" t="n">
        <v>300</v>
      </c>
      <c r="B4" s="0" t="n">
        <v>25.71</v>
      </c>
      <c r="C4" s="0" t="n">
        <v>25.71</v>
      </c>
      <c r="D4" s="0" t="n">
        <v>25.71</v>
      </c>
      <c r="E4" s="0" t="n">
        <v>25.71</v>
      </c>
      <c r="F4" s="0" t="n">
        <v>25.71</v>
      </c>
    </row>
    <row r="5" customFormat="false" ht="13.5" hidden="false" customHeight="false" outlineLevel="0" collapsed="false">
      <c r="A5" s="0" t="n">
        <v>3</v>
      </c>
      <c r="B5" s="0" t="n">
        <v>29.57</v>
      </c>
      <c r="C5" s="0" t="n">
        <v>29.57</v>
      </c>
      <c r="D5" s="0" t="n">
        <v>29.57</v>
      </c>
      <c r="E5" s="0" t="n">
        <v>29.57</v>
      </c>
      <c r="F5" s="0" t="n">
        <v>29.57</v>
      </c>
    </row>
    <row r="6" customFormat="false" ht="13.5" hidden="false" customHeight="false" outlineLevel="0" collapsed="false">
      <c r="A6" s="1" t="s">
        <v>1</v>
      </c>
    </row>
    <row r="8" customFormat="false" ht="13.5" hidden="false" customHeight="false" outlineLevel="0" collapsed="false">
      <c r="B8" s="2" t="n">
        <v>60</v>
      </c>
      <c r="C8" s="3" t="n">
        <v>50</v>
      </c>
      <c r="D8" s="4" t="n">
        <v>40</v>
      </c>
      <c r="E8" s="5" t="n">
        <v>30</v>
      </c>
      <c r="F8" s="6" t="n">
        <v>20</v>
      </c>
    </row>
    <row r="9" customFormat="false" ht="13.5" hidden="false" customHeight="false" outlineLevel="0" collapsed="false">
      <c r="A9" s="0" t="n">
        <v>40</v>
      </c>
      <c r="B9" s="7" t="n">
        <f aca="false">B$2+IF($A9-$A$4&gt;0,B$5*($A9-$A$4)+B$3*$A$3+B$4*($A$4-$A$3),IF($A9-$A$3&gt;0,B$4*($A9-$A$3)+B$3*$A$3,$B$3*$A9))</f>
        <v>2404.4</v>
      </c>
      <c r="C9" s="8" t="n">
        <f aca="false">C$2+IF($A9-$A$4&gt;0,C$5*($A9-$A$4)+C$3*$A$3+C$4*($A$4-$A$3),IF($A9-$A$3&gt;0,C$4*($A9-$A$3)+C$3*$A$3,$B$3*$A9))</f>
        <v>2131.4</v>
      </c>
      <c r="D9" s="8" t="n">
        <f aca="false">D$2+IF($A9-$A$4&gt;0,D$5*($A9-$A$4)+D$3*$A$3+D$4*($A$4-$A$3),IF($A9-$A$3&gt;0,D$4*($A9-$A$3)+D$3*$A$3,$B$3*$A9))</f>
        <v>1858.4</v>
      </c>
      <c r="E9" s="8" t="n">
        <f aca="false">E$2+IF($A9-$A$4&gt;0,E$5*($A9-$A$4)+E$3*$A$3+E$4*($A$4-$A$3),IF($A9-$A$3&gt;0,E$4*($A9-$A$3)+E$3*$A$3,$B$3*$A9))</f>
        <v>1585.4</v>
      </c>
      <c r="F9" s="9" t="n">
        <f aca="false">F$2+IF($A9-$A$4&gt;0,F$5*($A9-$A$4)+F$3*$A$3+F$4*($A$4-$A$3),IF($A9-$A$3&gt;0,F$4*($A9-$A$3)+F$3*$A$3,$B$3*$A9))</f>
        <v>1312.4</v>
      </c>
    </row>
    <row r="10" customFormat="false" ht="13.5" hidden="false" customHeight="false" outlineLevel="0" collapsed="false">
      <c r="A10" s="0" t="n">
        <v>50</v>
      </c>
      <c r="B10" s="10" t="n">
        <f aca="false">B$2+IF($A10-$A$4&gt;0,B$5*($A10-$A$4)+B$3*$A$3+B$4*($A$4-$A$3),IF($A10-$A$3&gt;0,B$4*($A10-$A$3)+B$3*$A$3,$B$3*$A10))</f>
        <v>2596</v>
      </c>
      <c r="C10" s="11" t="n">
        <f aca="false">C$2+IF($A10-$A$4&gt;0,C$5*($A10-$A$4)+C$3*$A$3+C$4*($A$4-$A$3),IF($A10-$A$3&gt;0,C$4*($A10-$A$3)+C$3*$A$3,$B$3*$A10))</f>
        <v>2323</v>
      </c>
      <c r="D10" s="11" t="n">
        <f aca="false">D$2+IF($A10-$A$4&gt;0,D$5*($A10-$A$4)+D$3*$A$3+D$4*($A$4-$A$3),IF($A10-$A$3&gt;0,D$4*($A10-$A$3)+D$3*$A$3,$B$3*$A10))</f>
        <v>2050</v>
      </c>
      <c r="E10" s="11" t="n">
        <f aca="false">E$2+IF($A10-$A$4&gt;0,E$5*($A10-$A$4)+E$3*$A$3+E$4*($A$4-$A$3),IF($A10-$A$3&gt;0,E$4*($A10-$A$3)+E$3*$A$3,$B$3*$A10))</f>
        <v>1777</v>
      </c>
      <c r="F10" s="12" t="n">
        <f aca="false">F$2+IF($A10-$A$4&gt;0,F$5*($A10-$A$4)+F$3*$A$3+F$4*($A$4-$A$3),IF($A10-$A$3&gt;0,F$4*($A10-$A$3)+F$3*$A$3,$B$3*$A10))</f>
        <v>1504</v>
      </c>
    </row>
    <row r="11" customFormat="false" ht="13.5" hidden="false" customHeight="false" outlineLevel="0" collapsed="false">
      <c r="A11" s="0" t="n">
        <v>60</v>
      </c>
      <c r="B11" s="10" t="n">
        <f aca="false">B$2+IF($A11-$A$4&gt;0,B$5*($A11-$A$4)+B$3*$A$3+B$4*($A$4-$A$3),IF($A11-$A$3&gt;0,B$4*($A11-$A$3)+B$3*$A$3,$B$3*$A11))</f>
        <v>2787.6</v>
      </c>
      <c r="C11" s="11" t="n">
        <f aca="false">C$2+IF($A11-$A$4&gt;0,C$5*($A11-$A$4)+C$3*$A$3+C$4*($A$4-$A$3),IF($A11-$A$3&gt;0,C$4*($A11-$A$3)+C$3*$A$3,$B$3*$A11))</f>
        <v>2514.6</v>
      </c>
      <c r="D11" s="11" t="n">
        <f aca="false">D$2+IF($A11-$A$4&gt;0,D$5*($A11-$A$4)+D$3*$A$3+D$4*($A$4-$A$3),IF($A11-$A$3&gt;0,D$4*($A11-$A$3)+D$3*$A$3,$B$3*$A11))</f>
        <v>2241.6</v>
      </c>
      <c r="E11" s="11" t="n">
        <f aca="false">E$2+IF($A11-$A$4&gt;0,E$5*($A11-$A$4)+E$3*$A$3+E$4*($A$4-$A$3),IF($A11-$A$3&gt;0,E$4*($A11-$A$3)+E$3*$A$3,$B$3*$A11))</f>
        <v>1968.6</v>
      </c>
      <c r="F11" s="12" t="n">
        <f aca="false">F$2+IF($A11-$A$4&gt;0,F$5*($A11-$A$4)+F$3*$A$3+F$4*($A$4-$A$3),IF($A11-$A$3&gt;0,F$4*($A11-$A$3)+F$3*$A$3,$B$3*$A11))</f>
        <v>1695.6</v>
      </c>
    </row>
    <row r="12" customFormat="false" ht="13.5" hidden="false" customHeight="false" outlineLevel="0" collapsed="false">
      <c r="A12" s="0" t="n">
        <v>70</v>
      </c>
      <c r="B12" s="10" t="n">
        <f aca="false">B$2+IF($A12-$A$4&gt;0,B$5*($A12-$A$4)+B$3*$A$3+B$4*($A$4-$A$3),IF($A12-$A$3&gt;0,B$4*($A12-$A$3)+B$3*$A$3,$B$3*$A12))</f>
        <v>2979.2</v>
      </c>
      <c r="C12" s="11" t="n">
        <f aca="false">C$2+IF($A12-$A$4&gt;0,C$5*($A12-$A$4)+C$3*$A$3+C$4*($A$4-$A$3),IF($A12-$A$3&gt;0,C$4*($A12-$A$3)+C$3*$A$3,$B$3*$A12))</f>
        <v>2706.2</v>
      </c>
      <c r="D12" s="11" t="n">
        <f aca="false">D$2+IF($A12-$A$4&gt;0,D$5*($A12-$A$4)+D$3*$A$3+D$4*($A$4-$A$3),IF($A12-$A$3&gt;0,D$4*($A12-$A$3)+D$3*$A$3,$B$3*$A12))</f>
        <v>2433.2</v>
      </c>
      <c r="E12" s="11" t="n">
        <f aca="false">E$2+IF($A12-$A$4&gt;0,E$5*($A12-$A$4)+E$3*$A$3+E$4*($A$4-$A$3),IF($A12-$A$3&gt;0,E$4*($A12-$A$3)+E$3*$A$3,$B$3*$A12))</f>
        <v>2160.2</v>
      </c>
      <c r="F12" s="12" t="n">
        <f aca="false">F$2+IF($A12-$A$4&gt;0,F$5*($A12-$A$4)+F$3*$A$3+F$4*($A$4-$A$3),IF($A12-$A$3&gt;0,F$4*($A12-$A$3)+F$3*$A$3,$B$3*$A12))</f>
        <v>1887.2</v>
      </c>
    </row>
    <row r="13" customFormat="false" ht="13.5" hidden="false" customHeight="false" outlineLevel="0" collapsed="false">
      <c r="A13" s="0" t="n">
        <v>80</v>
      </c>
      <c r="B13" s="10" t="n">
        <f aca="false">B$2+IF($A13-$A$4&gt;0,B$5*($A13-$A$4)+B$3*$A$3+B$4*($A$4-$A$3),IF($A13-$A$3&gt;0,B$4*($A13-$A$3)+B$3*$A$3,$B$3*$A13))</f>
        <v>3170.8</v>
      </c>
      <c r="C13" s="11" t="n">
        <f aca="false">C$2+IF($A13-$A$4&gt;0,C$5*($A13-$A$4)+C$3*$A$3+C$4*($A$4-$A$3),IF($A13-$A$3&gt;0,C$4*($A13-$A$3)+C$3*$A$3,$B$3*$A13))</f>
        <v>2897.8</v>
      </c>
      <c r="D13" s="11" t="n">
        <f aca="false">D$2+IF($A13-$A$4&gt;0,D$5*($A13-$A$4)+D$3*$A$3+D$4*($A$4-$A$3),IF($A13-$A$3&gt;0,D$4*($A13-$A$3)+D$3*$A$3,$B$3*$A13))</f>
        <v>2624.8</v>
      </c>
      <c r="E13" s="11" t="n">
        <f aca="false">E$2+IF($A13-$A$4&gt;0,E$5*($A13-$A$4)+E$3*$A$3+E$4*($A$4-$A$3),IF($A13-$A$3&gt;0,E$4*($A13-$A$3)+E$3*$A$3,$B$3*$A13))</f>
        <v>2351.8</v>
      </c>
      <c r="F13" s="12" t="n">
        <f aca="false">F$2+IF($A13-$A$4&gt;0,F$5*($A13-$A$4)+F$3*$A$3+F$4*($A$4-$A$3),IF($A13-$A$3&gt;0,F$4*($A13-$A$3)+F$3*$A$3,$B$3*$A13))</f>
        <v>2078.8</v>
      </c>
    </row>
    <row r="14" customFormat="false" ht="13.5" hidden="false" customHeight="false" outlineLevel="0" collapsed="false">
      <c r="A14" s="0" t="n">
        <v>90</v>
      </c>
      <c r="B14" s="10" t="n">
        <f aca="false">B$2+IF($A14-$A$4&gt;0,B$5*($A14-$A$4)+B$3*$A$3+B$4*($A$4-$A$3),IF($A14-$A$3&gt;0,B$4*($A14-$A$3)+B$3*$A$3,$B$3*$A14))</f>
        <v>3362.4</v>
      </c>
      <c r="C14" s="11" t="n">
        <f aca="false">C$2+IF($A14-$A$4&gt;0,C$5*($A14-$A$4)+C$3*$A$3+C$4*($A$4-$A$3),IF($A14-$A$3&gt;0,C$4*($A14-$A$3)+C$3*$A$3,$B$3*$A14))</f>
        <v>3089.4</v>
      </c>
      <c r="D14" s="11" t="n">
        <f aca="false">D$2+IF($A14-$A$4&gt;0,D$5*($A14-$A$4)+D$3*$A$3+D$4*($A$4-$A$3),IF($A14-$A$3&gt;0,D$4*($A14-$A$3)+D$3*$A$3,$B$3*$A14))</f>
        <v>2816.4</v>
      </c>
      <c r="E14" s="11" t="n">
        <f aca="false">E$2+IF($A14-$A$4&gt;0,E$5*($A14-$A$4)+E$3*$A$3+E$4*($A$4-$A$3),IF($A14-$A$3&gt;0,E$4*($A14-$A$3)+E$3*$A$3,$B$3*$A14))</f>
        <v>2543.4</v>
      </c>
      <c r="F14" s="12" t="n">
        <f aca="false">F$2+IF($A14-$A$4&gt;0,F$5*($A14-$A$4)+F$3*$A$3+F$4*($A$4-$A$3),IF($A14-$A$3&gt;0,F$4*($A14-$A$3)+F$3*$A$3,$B$3*$A14))</f>
        <v>2270.4</v>
      </c>
    </row>
    <row r="15" customFormat="false" ht="13.5" hidden="false" customHeight="false" outlineLevel="0" collapsed="false">
      <c r="A15" s="0" t="n">
        <v>100</v>
      </c>
      <c r="B15" s="10" t="n">
        <f aca="false">B$2+IF($A15-$A$4&gt;0,B$5*($A15-$A$4)+B$3*$A$3+B$4*($A$4-$A$3),IF($A15-$A$3&gt;0,B$4*($A15-$A$3)+B$3*$A$3,$B$3*$A15))</f>
        <v>3554</v>
      </c>
      <c r="C15" s="11" t="n">
        <f aca="false">C$2+IF($A15-$A$4&gt;0,C$5*($A15-$A$4)+C$3*$A$3+C$4*($A$4-$A$3),IF($A15-$A$3&gt;0,C$4*($A15-$A$3)+C$3*$A$3,$B$3*$A15))</f>
        <v>3281</v>
      </c>
      <c r="D15" s="11" t="n">
        <f aca="false">D$2+IF($A15-$A$4&gt;0,D$5*($A15-$A$4)+D$3*$A$3+D$4*($A$4-$A$3),IF($A15-$A$3&gt;0,D$4*($A15-$A$3)+D$3*$A$3,$B$3*$A15))</f>
        <v>3008</v>
      </c>
      <c r="E15" s="11" t="n">
        <f aca="false">E$2+IF($A15-$A$4&gt;0,E$5*($A15-$A$4)+E$3*$A$3+E$4*($A$4-$A$3),IF($A15-$A$3&gt;0,E$4*($A15-$A$3)+E$3*$A$3,$B$3*$A15))</f>
        <v>2735</v>
      </c>
      <c r="F15" s="12" t="n">
        <f aca="false">F$2+IF($A15-$A$4&gt;0,F$5*($A15-$A$4)+F$3*$A$3+F$4*($A$4-$A$3),IF($A15-$A$3&gt;0,F$4*($A15-$A$3)+F$3*$A$3,$B$3*$A15))</f>
        <v>2462</v>
      </c>
    </row>
    <row r="16" customFormat="false" ht="13.5" hidden="false" customHeight="false" outlineLevel="0" collapsed="false">
      <c r="A16" s="0" t="n">
        <v>110</v>
      </c>
      <c r="B16" s="10" t="n">
        <f aca="false">B$2+IF($A16-$A$4&gt;0,B$5*($A16-$A$4)+B$3*$A$3+B$4*($A$4-$A$3),IF($A16-$A$3&gt;0,B$4*($A16-$A$3)+B$3*$A$3,$B$3*$A16))</f>
        <v>3745.6</v>
      </c>
      <c r="C16" s="11" t="n">
        <f aca="false">C$2+IF($A16-$A$4&gt;0,C$5*($A16-$A$4)+C$3*$A$3+C$4*($A$4-$A$3),IF($A16-$A$3&gt;0,C$4*($A16-$A$3)+C$3*$A$3,$B$3*$A16))</f>
        <v>3472.6</v>
      </c>
      <c r="D16" s="11" t="n">
        <f aca="false">D$2+IF($A16-$A$4&gt;0,D$5*($A16-$A$4)+D$3*$A$3+D$4*($A$4-$A$3),IF($A16-$A$3&gt;0,D$4*($A16-$A$3)+D$3*$A$3,$B$3*$A16))</f>
        <v>3199.6</v>
      </c>
      <c r="E16" s="11" t="n">
        <f aca="false">E$2+IF($A16-$A$4&gt;0,E$5*($A16-$A$4)+E$3*$A$3+E$4*($A$4-$A$3),IF($A16-$A$3&gt;0,E$4*($A16-$A$3)+E$3*$A$3,$B$3*$A16))</f>
        <v>2926.6</v>
      </c>
      <c r="F16" s="12" t="n">
        <f aca="false">F$2+IF($A16-$A$4&gt;0,F$5*($A16-$A$4)+F$3*$A$3+F$4*($A$4-$A$3),IF($A16-$A$3&gt;0,F$4*($A16-$A$3)+F$3*$A$3,$B$3*$A16))</f>
        <v>2653.6</v>
      </c>
    </row>
    <row r="17" customFormat="false" ht="13.5" hidden="false" customHeight="false" outlineLevel="0" collapsed="false">
      <c r="A17" s="0" t="n">
        <v>120</v>
      </c>
      <c r="B17" s="10" t="n">
        <f aca="false">B$2+IF($A17-$A$4&gt;0,B$5*($A17-$A$4)+B$3*$A$3+B$4*($A$4-$A$3),IF($A17-$A$3&gt;0,B$4*($A17-$A$3)+B$3*$A$3,$B$3*$A17))</f>
        <v>3937.2</v>
      </c>
      <c r="C17" s="11" t="n">
        <f aca="false">C$2+IF($A17-$A$4&gt;0,C$5*($A17-$A$4)+C$3*$A$3+C$4*($A$4-$A$3),IF($A17-$A$3&gt;0,C$4*($A17-$A$3)+C$3*$A$3,$B$3*$A17))</f>
        <v>3664.2</v>
      </c>
      <c r="D17" s="11" t="n">
        <f aca="false">D$2+IF($A17-$A$4&gt;0,D$5*($A17-$A$4)+D$3*$A$3+D$4*($A$4-$A$3),IF($A17-$A$3&gt;0,D$4*($A17-$A$3)+D$3*$A$3,$B$3*$A17))</f>
        <v>3391.2</v>
      </c>
      <c r="E17" s="11" t="n">
        <f aca="false">E$2+IF($A17-$A$4&gt;0,E$5*($A17-$A$4)+E$3*$A$3+E$4*($A$4-$A$3),IF($A17-$A$3&gt;0,E$4*($A17-$A$3)+E$3*$A$3,$B$3*$A17))</f>
        <v>3118.2</v>
      </c>
      <c r="F17" s="12" t="n">
        <f aca="false">F$2+IF($A17-$A$4&gt;0,F$5*($A17-$A$4)+F$3*$A$3+F$4*($A$4-$A$3),IF($A17-$A$3&gt;0,F$4*($A17-$A$3)+F$3*$A$3,$B$3*$A17))</f>
        <v>2845.2</v>
      </c>
    </row>
    <row r="18" customFormat="false" ht="13.5" hidden="false" customHeight="false" outlineLevel="0" collapsed="false">
      <c r="A18" s="0" t="n">
        <v>130</v>
      </c>
      <c r="B18" s="10" t="n">
        <f aca="false">B$2+IF($A18-$A$4&gt;0,B$5*($A18-$A$4)+B$3*$A$3+B$4*($A$4-$A$3),IF($A18-$A$3&gt;0,B$4*($A18-$A$3)+B$3*$A$3,$B$3*$A18))</f>
        <v>4194.3</v>
      </c>
      <c r="C18" s="11" t="n">
        <f aca="false">C$2+IF($A18-$A$4&gt;0,C$5*($A18-$A$4)+C$3*$A$3+C$4*($A$4-$A$3),IF($A18-$A$3&gt;0,C$4*($A18-$A$3)+C$3*$A$3,$B$3*$A18))</f>
        <v>3921.3</v>
      </c>
      <c r="D18" s="11" t="n">
        <f aca="false">D$2+IF($A18-$A$4&gt;0,D$5*($A18-$A$4)+D$3*$A$3+D$4*($A$4-$A$3),IF($A18-$A$3&gt;0,D$4*($A18-$A$3)+D$3*$A$3,$B$3*$A18))</f>
        <v>3648.3</v>
      </c>
      <c r="E18" s="11" t="n">
        <f aca="false">E$2+IF($A18-$A$4&gt;0,E$5*($A18-$A$4)+E$3*$A$3+E$4*($A$4-$A$3),IF($A18-$A$3&gt;0,E$4*($A18-$A$3)+E$3*$A$3,$B$3*$A18))</f>
        <v>3375.3</v>
      </c>
      <c r="F18" s="12" t="n">
        <f aca="false">F$2+IF($A18-$A$4&gt;0,F$5*($A18-$A$4)+F$3*$A$3+F$4*($A$4-$A$3),IF($A18-$A$3&gt;0,F$4*($A18-$A$3)+F$3*$A$3,$B$3*$A18))</f>
        <v>3102.3</v>
      </c>
    </row>
    <row r="19" customFormat="false" ht="13.5" hidden="false" customHeight="false" outlineLevel="0" collapsed="false">
      <c r="A19" s="0" t="n">
        <v>140</v>
      </c>
      <c r="B19" s="10" t="n">
        <f aca="false">B$2+IF($A19-$A$4&gt;0,B$5*($A19-$A$4)+B$3*$A$3+B$4*($A$4-$A$3),IF($A19-$A$3&gt;0,B$4*($A19-$A$3)+B$3*$A$3,$B$3*$A19))</f>
        <v>4451.4</v>
      </c>
      <c r="C19" s="11" t="n">
        <f aca="false">C$2+IF($A19-$A$4&gt;0,C$5*($A19-$A$4)+C$3*$A$3+C$4*($A$4-$A$3),IF($A19-$A$3&gt;0,C$4*($A19-$A$3)+C$3*$A$3,$B$3*$A19))</f>
        <v>4178.4</v>
      </c>
      <c r="D19" s="11" t="n">
        <f aca="false">D$2+IF($A19-$A$4&gt;0,D$5*($A19-$A$4)+D$3*$A$3+D$4*($A$4-$A$3),IF($A19-$A$3&gt;0,D$4*($A19-$A$3)+D$3*$A$3,$B$3*$A19))</f>
        <v>3905.4</v>
      </c>
      <c r="E19" s="11" t="n">
        <f aca="false">E$2+IF($A19-$A$4&gt;0,E$5*($A19-$A$4)+E$3*$A$3+E$4*($A$4-$A$3),IF($A19-$A$3&gt;0,E$4*($A19-$A$3)+E$3*$A$3,$B$3*$A19))</f>
        <v>3632.4</v>
      </c>
      <c r="F19" s="12" t="n">
        <f aca="false">F$2+IF($A19-$A$4&gt;0,F$5*($A19-$A$4)+F$3*$A$3+F$4*($A$4-$A$3),IF($A19-$A$3&gt;0,F$4*($A19-$A$3)+F$3*$A$3,$B$3*$A19))</f>
        <v>3359.4</v>
      </c>
    </row>
    <row r="20" customFormat="false" ht="13.5" hidden="false" customHeight="false" outlineLevel="0" collapsed="false">
      <c r="A20" s="0" t="n">
        <v>150</v>
      </c>
      <c r="B20" s="10" t="n">
        <f aca="false">B$2+IF($A20-$A$4&gt;0,B$5*($A20-$A$4)+B$3*$A$3+B$4*($A$4-$A$3),IF($A20-$A$3&gt;0,B$4*($A20-$A$3)+B$3*$A$3,$B$3*$A20))</f>
        <v>4708.5</v>
      </c>
      <c r="C20" s="11" t="n">
        <f aca="false">C$2+IF($A20-$A$4&gt;0,C$5*($A20-$A$4)+C$3*$A$3+C$4*($A$4-$A$3),IF($A20-$A$3&gt;0,C$4*($A20-$A$3)+C$3*$A$3,$B$3*$A20))</f>
        <v>4435.5</v>
      </c>
      <c r="D20" s="11" t="n">
        <f aca="false">D$2+IF($A20-$A$4&gt;0,D$5*($A20-$A$4)+D$3*$A$3+D$4*($A$4-$A$3),IF($A20-$A$3&gt;0,D$4*($A20-$A$3)+D$3*$A$3,$B$3*$A20))</f>
        <v>4162.5</v>
      </c>
      <c r="E20" s="11" t="n">
        <f aca="false">E$2+IF($A20-$A$4&gt;0,E$5*($A20-$A$4)+E$3*$A$3+E$4*($A$4-$A$3),IF($A20-$A$3&gt;0,E$4*($A20-$A$3)+E$3*$A$3,$B$3*$A20))</f>
        <v>3889.5</v>
      </c>
      <c r="F20" s="12" t="n">
        <f aca="false">F$2+IF($A20-$A$4&gt;0,F$5*($A20-$A$4)+F$3*$A$3+F$4*($A$4-$A$3),IF($A20-$A$3&gt;0,F$4*($A20-$A$3)+F$3*$A$3,$B$3*$A20))</f>
        <v>3616.5</v>
      </c>
    </row>
    <row r="21" customFormat="false" ht="13.5" hidden="false" customHeight="false" outlineLevel="0" collapsed="false">
      <c r="A21" s="0" t="n">
        <v>160</v>
      </c>
      <c r="B21" s="10" t="n">
        <f aca="false">B$2+IF($A21-$A$4&gt;0,B$5*($A21-$A$4)+B$3*$A$3+B$4*($A$4-$A$3),IF($A21-$A$3&gt;0,B$4*($A21-$A$3)+B$3*$A$3,$B$3*$A21))</f>
        <v>4965.6</v>
      </c>
      <c r="C21" s="11" t="n">
        <f aca="false">C$2+IF($A21-$A$4&gt;0,C$5*($A21-$A$4)+C$3*$A$3+C$4*($A$4-$A$3),IF($A21-$A$3&gt;0,C$4*($A21-$A$3)+C$3*$A$3,$B$3*$A21))</f>
        <v>4692.6</v>
      </c>
      <c r="D21" s="11" t="n">
        <f aca="false">D$2+IF($A21-$A$4&gt;0,D$5*($A21-$A$4)+D$3*$A$3+D$4*($A$4-$A$3),IF($A21-$A$3&gt;0,D$4*($A21-$A$3)+D$3*$A$3,$B$3*$A21))</f>
        <v>4419.6</v>
      </c>
      <c r="E21" s="11" t="n">
        <f aca="false">E$2+IF($A21-$A$4&gt;0,E$5*($A21-$A$4)+E$3*$A$3+E$4*($A$4-$A$3),IF($A21-$A$3&gt;0,E$4*($A21-$A$3)+E$3*$A$3,$B$3*$A21))</f>
        <v>4146.6</v>
      </c>
      <c r="F21" s="12" t="n">
        <f aca="false">F$2+IF($A21-$A$4&gt;0,F$5*($A21-$A$4)+F$3*$A$3+F$4*($A$4-$A$3),IF($A21-$A$3&gt;0,F$4*($A21-$A$3)+F$3*$A$3,$B$3*$A21))</f>
        <v>3873.6</v>
      </c>
    </row>
    <row r="22" customFormat="false" ht="13.5" hidden="false" customHeight="false" outlineLevel="0" collapsed="false">
      <c r="A22" s="0" t="n">
        <v>170</v>
      </c>
      <c r="B22" s="10" t="n">
        <f aca="false">B$2+IF($A22-$A$4&gt;0,B$5*($A22-$A$4)+B$3*$A$3+B$4*($A$4-$A$3),IF($A22-$A$3&gt;0,B$4*($A22-$A$3)+B$3*$A$3,$B$3*$A22))</f>
        <v>5222.7</v>
      </c>
      <c r="C22" s="11" t="n">
        <f aca="false">C$2+IF($A22-$A$4&gt;0,C$5*($A22-$A$4)+C$3*$A$3+C$4*($A$4-$A$3),IF($A22-$A$3&gt;0,C$4*($A22-$A$3)+C$3*$A$3,$B$3*$A22))</f>
        <v>4949.7</v>
      </c>
      <c r="D22" s="11" t="n">
        <f aca="false">D$2+IF($A22-$A$4&gt;0,D$5*($A22-$A$4)+D$3*$A$3+D$4*($A$4-$A$3),IF($A22-$A$3&gt;0,D$4*($A22-$A$3)+D$3*$A$3,$B$3*$A22))</f>
        <v>4676.7</v>
      </c>
      <c r="E22" s="11" t="n">
        <f aca="false">E$2+IF($A22-$A$4&gt;0,E$5*($A22-$A$4)+E$3*$A$3+E$4*($A$4-$A$3),IF($A22-$A$3&gt;0,E$4*($A22-$A$3)+E$3*$A$3,$B$3*$A22))</f>
        <v>4403.7</v>
      </c>
      <c r="F22" s="12" t="n">
        <f aca="false">F$2+IF($A22-$A$4&gt;0,F$5*($A22-$A$4)+F$3*$A$3+F$4*($A$4-$A$3),IF($A22-$A$3&gt;0,F$4*($A22-$A$3)+F$3*$A$3,$B$3*$A22))</f>
        <v>4130.7</v>
      </c>
    </row>
    <row r="23" customFormat="false" ht="13.5" hidden="false" customHeight="false" outlineLevel="0" collapsed="false">
      <c r="A23" s="0" t="n">
        <v>180</v>
      </c>
      <c r="B23" s="10" t="n">
        <f aca="false">B$2+IF($A23-$A$4&gt;0,B$5*($A23-$A$4)+B$3*$A$3+B$4*($A$4-$A$3),IF($A23-$A$3&gt;0,B$4*($A23-$A$3)+B$3*$A$3,$B$3*$A23))</f>
        <v>5479.8</v>
      </c>
      <c r="C23" s="11" t="n">
        <f aca="false">C$2+IF($A23-$A$4&gt;0,C$5*($A23-$A$4)+C$3*$A$3+C$4*($A$4-$A$3),IF($A23-$A$3&gt;0,C$4*($A23-$A$3)+C$3*$A$3,$B$3*$A23))</f>
        <v>5206.8</v>
      </c>
      <c r="D23" s="11" t="n">
        <f aca="false">D$2+IF($A23-$A$4&gt;0,D$5*($A23-$A$4)+D$3*$A$3+D$4*($A$4-$A$3),IF($A23-$A$3&gt;0,D$4*($A23-$A$3)+D$3*$A$3,$B$3*$A23))</f>
        <v>4933.8</v>
      </c>
      <c r="E23" s="11" t="n">
        <f aca="false">E$2+IF($A23-$A$4&gt;0,E$5*($A23-$A$4)+E$3*$A$3+E$4*($A$4-$A$3),IF($A23-$A$3&gt;0,E$4*($A23-$A$3)+E$3*$A$3,$B$3*$A23))</f>
        <v>4660.8</v>
      </c>
      <c r="F23" s="12" t="n">
        <f aca="false">F$2+IF($A23-$A$4&gt;0,F$5*($A23-$A$4)+F$3*$A$3+F$4*($A$4-$A$3),IF($A23-$A$3&gt;0,F$4*($A23-$A$3)+F$3*$A$3,$B$3*$A23))</f>
        <v>4387.8</v>
      </c>
    </row>
    <row r="24" customFormat="false" ht="13.5" hidden="false" customHeight="false" outlineLevel="0" collapsed="false">
      <c r="A24" s="0" t="n">
        <v>190</v>
      </c>
      <c r="B24" s="10" t="n">
        <f aca="false">B$2+IF($A24-$A$4&gt;0,B$5*($A24-$A$4)+B$3*$A$3+B$4*($A$4-$A$3),IF($A24-$A$3&gt;0,B$4*($A24-$A$3)+B$3*$A$3,$B$3*$A24))</f>
        <v>5736.9</v>
      </c>
      <c r="C24" s="11" t="n">
        <f aca="false">C$2+IF($A24-$A$4&gt;0,C$5*($A24-$A$4)+C$3*$A$3+C$4*($A$4-$A$3),IF($A24-$A$3&gt;0,C$4*($A24-$A$3)+C$3*$A$3,$B$3*$A24))</f>
        <v>5463.9</v>
      </c>
      <c r="D24" s="11" t="n">
        <f aca="false">D$2+IF($A24-$A$4&gt;0,D$5*($A24-$A$4)+D$3*$A$3+D$4*($A$4-$A$3),IF($A24-$A$3&gt;0,D$4*($A24-$A$3)+D$3*$A$3,$B$3*$A24))</f>
        <v>5190.9</v>
      </c>
      <c r="E24" s="11" t="n">
        <f aca="false">E$2+IF($A24-$A$4&gt;0,E$5*($A24-$A$4)+E$3*$A$3+E$4*($A$4-$A$3),IF($A24-$A$3&gt;0,E$4*($A24-$A$3)+E$3*$A$3,$B$3*$A24))</f>
        <v>4917.9</v>
      </c>
      <c r="F24" s="12" t="n">
        <f aca="false">F$2+IF($A24-$A$4&gt;0,F$5*($A24-$A$4)+F$3*$A$3+F$4*($A$4-$A$3),IF($A24-$A$3&gt;0,F$4*($A24-$A$3)+F$3*$A$3,$B$3*$A24))</f>
        <v>4644.9</v>
      </c>
    </row>
    <row r="25" customFormat="false" ht="13.5" hidden="false" customHeight="false" outlineLevel="0" collapsed="false">
      <c r="A25" s="0" t="n">
        <v>200</v>
      </c>
      <c r="B25" s="10" t="n">
        <f aca="false">B$2+IF($A25-$A$4&gt;0,B$5*($A25-$A$4)+B$3*$A$3+B$4*($A$4-$A$3),IF($A25-$A$3&gt;0,B$4*($A25-$A$3)+B$3*$A$3,$B$3*$A25))</f>
        <v>5994</v>
      </c>
      <c r="C25" s="11" t="n">
        <f aca="false">C$2+IF($A25-$A$4&gt;0,C$5*($A25-$A$4)+C$3*$A$3+C$4*($A$4-$A$3),IF($A25-$A$3&gt;0,C$4*($A25-$A$3)+C$3*$A$3,$B$3*$A25))</f>
        <v>5721</v>
      </c>
      <c r="D25" s="11" t="n">
        <f aca="false">D$2+IF($A25-$A$4&gt;0,D$5*($A25-$A$4)+D$3*$A$3+D$4*($A$4-$A$3),IF($A25-$A$3&gt;0,D$4*($A25-$A$3)+D$3*$A$3,$B$3*$A25))</f>
        <v>5448</v>
      </c>
      <c r="E25" s="11" t="n">
        <f aca="false">E$2+IF($A25-$A$4&gt;0,E$5*($A25-$A$4)+E$3*$A$3+E$4*($A$4-$A$3),IF($A25-$A$3&gt;0,E$4*($A25-$A$3)+E$3*$A$3,$B$3*$A25))</f>
        <v>5175</v>
      </c>
      <c r="F25" s="12" t="n">
        <f aca="false">F$2+IF($A25-$A$4&gt;0,F$5*($A25-$A$4)+F$3*$A$3+F$4*($A$4-$A$3),IF($A25-$A$3&gt;0,F$4*($A25-$A$3)+F$3*$A$3,$B$3*$A25))</f>
        <v>4902</v>
      </c>
    </row>
    <row r="26" customFormat="false" ht="13.5" hidden="false" customHeight="false" outlineLevel="0" collapsed="false">
      <c r="A26" s="0" t="n">
        <v>210</v>
      </c>
      <c r="B26" s="10" t="n">
        <f aca="false">B$2+IF($A26-$A$4&gt;0,B$5*($A26-$A$4)+B$3*$A$3+B$4*($A$4-$A$3),IF($A26-$A$3&gt;0,B$4*($A26-$A$3)+B$3*$A$3,$B$3*$A26))</f>
        <v>6251.1</v>
      </c>
      <c r="C26" s="11" t="n">
        <f aca="false">C$2+IF($A26-$A$4&gt;0,C$5*($A26-$A$4)+C$3*$A$3+C$4*($A$4-$A$3),IF($A26-$A$3&gt;0,C$4*($A26-$A$3)+C$3*$A$3,$B$3*$A26))</f>
        <v>5978.1</v>
      </c>
      <c r="D26" s="11" t="n">
        <f aca="false">D$2+IF($A26-$A$4&gt;0,D$5*($A26-$A$4)+D$3*$A$3+D$4*($A$4-$A$3),IF($A26-$A$3&gt;0,D$4*($A26-$A$3)+D$3*$A$3,$B$3*$A26))</f>
        <v>5705.1</v>
      </c>
      <c r="E26" s="11" t="n">
        <f aca="false">E$2+IF($A26-$A$4&gt;0,E$5*($A26-$A$4)+E$3*$A$3+E$4*($A$4-$A$3),IF($A26-$A$3&gt;0,E$4*($A26-$A$3)+E$3*$A$3,$B$3*$A26))</f>
        <v>5432.1</v>
      </c>
      <c r="F26" s="12" t="n">
        <f aca="false">F$2+IF($A26-$A$4&gt;0,F$5*($A26-$A$4)+F$3*$A$3+F$4*($A$4-$A$3),IF($A26-$A$3&gt;0,F$4*($A26-$A$3)+F$3*$A$3,$B$3*$A26))</f>
        <v>5159.1</v>
      </c>
    </row>
    <row r="27" customFormat="false" ht="13.5" hidden="false" customHeight="false" outlineLevel="0" collapsed="false">
      <c r="A27" s="0" t="n">
        <v>220</v>
      </c>
      <c r="B27" s="10" t="n">
        <f aca="false">B$2+IF($A27-$A$4&gt;0,B$5*($A27-$A$4)+B$3*$A$3+B$4*($A$4-$A$3),IF($A27-$A$3&gt;0,B$4*($A27-$A$3)+B$3*$A$3,$B$3*$A27))</f>
        <v>6508.2</v>
      </c>
      <c r="C27" s="11" t="n">
        <f aca="false">C$2+IF($A27-$A$4&gt;0,C$5*($A27-$A$4)+C$3*$A$3+C$4*($A$4-$A$3),IF($A27-$A$3&gt;0,C$4*($A27-$A$3)+C$3*$A$3,$B$3*$A27))</f>
        <v>6235.2</v>
      </c>
      <c r="D27" s="11" t="n">
        <f aca="false">D$2+IF($A27-$A$4&gt;0,D$5*($A27-$A$4)+D$3*$A$3+D$4*($A$4-$A$3),IF($A27-$A$3&gt;0,D$4*($A27-$A$3)+D$3*$A$3,$B$3*$A27))</f>
        <v>5962.2</v>
      </c>
      <c r="E27" s="11" t="n">
        <f aca="false">E$2+IF($A27-$A$4&gt;0,E$5*($A27-$A$4)+E$3*$A$3+E$4*($A$4-$A$3),IF($A27-$A$3&gt;0,E$4*($A27-$A$3)+E$3*$A$3,$B$3*$A27))</f>
        <v>5689.2</v>
      </c>
      <c r="F27" s="12" t="n">
        <f aca="false">F$2+IF($A27-$A$4&gt;0,F$5*($A27-$A$4)+F$3*$A$3+F$4*($A$4-$A$3),IF($A27-$A$3&gt;0,F$4*($A27-$A$3)+F$3*$A$3,$B$3*$A27))</f>
        <v>5416.2</v>
      </c>
    </row>
    <row r="28" customFormat="false" ht="13.5" hidden="false" customHeight="false" outlineLevel="0" collapsed="false">
      <c r="A28" s="0" t="n">
        <v>230</v>
      </c>
      <c r="B28" s="10" t="n">
        <f aca="false">B$2+IF($A28-$A$4&gt;0,B$5*($A28-$A$4)+B$3*$A$3+B$4*($A$4-$A$3),IF($A28-$A$3&gt;0,B$4*($A28-$A$3)+B$3*$A$3,$B$3*$A28))</f>
        <v>6765.3</v>
      </c>
      <c r="C28" s="11" t="n">
        <f aca="false">C$2+IF($A28-$A$4&gt;0,C$5*($A28-$A$4)+C$3*$A$3+C$4*($A$4-$A$3),IF($A28-$A$3&gt;0,C$4*($A28-$A$3)+C$3*$A$3,$B$3*$A28))</f>
        <v>6492.3</v>
      </c>
      <c r="D28" s="11" t="n">
        <f aca="false">D$2+IF($A28-$A$4&gt;0,D$5*($A28-$A$4)+D$3*$A$3+D$4*($A$4-$A$3),IF($A28-$A$3&gt;0,D$4*($A28-$A$3)+D$3*$A$3,$B$3*$A28))</f>
        <v>6219.3</v>
      </c>
      <c r="E28" s="11" t="n">
        <f aca="false">E$2+IF($A28-$A$4&gt;0,E$5*($A28-$A$4)+E$3*$A$3+E$4*($A$4-$A$3),IF($A28-$A$3&gt;0,E$4*($A28-$A$3)+E$3*$A$3,$B$3*$A28))</f>
        <v>5946.3</v>
      </c>
      <c r="F28" s="12" t="n">
        <f aca="false">F$2+IF($A28-$A$4&gt;0,F$5*($A28-$A$4)+F$3*$A$3+F$4*($A$4-$A$3),IF($A28-$A$3&gt;0,F$4*($A28-$A$3)+F$3*$A$3,$B$3*$A28))</f>
        <v>5673.3</v>
      </c>
    </row>
    <row r="29" customFormat="false" ht="13.5" hidden="false" customHeight="false" outlineLevel="0" collapsed="false">
      <c r="A29" s="0" t="n">
        <v>240</v>
      </c>
      <c r="B29" s="10" t="n">
        <f aca="false">B$2+IF($A29-$A$4&gt;0,B$5*($A29-$A$4)+B$3*$A$3+B$4*($A$4-$A$3),IF($A29-$A$3&gt;0,B$4*($A29-$A$3)+B$3*$A$3,$B$3*$A29))</f>
        <v>7022.4</v>
      </c>
      <c r="C29" s="11" t="n">
        <f aca="false">C$2+IF($A29-$A$4&gt;0,C$5*($A29-$A$4)+C$3*$A$3+C$4*($A$4-$A$3),IF($A29-$A$3&gt;0,C$4*($A29-$A$3)+C$3*$A$3,$B$3*$A29))</f>
        <v>6749.4</v>
      </c>
      <c r="D29" s="11" t="n">
        <f aca="false">D$2+IF($A29-$A$4&gt;0,D$5*($A29-$A$4)+D$3*$A$3+D$4*($A$4-$A$3),IF($A29-$A$3&gt;0,D$4*($A29-$A$3)+D$3*$A$3,$B$3*$A29))</f>
        <v>6476.4</v>
      </c>
      <c r="E29" s="11" t="n">
        <f aca="false">E$2+IF($A29-$A$4&gt;0,E$5*($A29-$A$4)+E$3*$A$3+E$4*($A$4-$A$3),IF($A29-$A$3&gt;0,E$4*($A29-$A$3)+E$3*$A$3,$B$3*$A29))</f>
        <v>6203.4</v>
      </c>
      <c r="F29" s="12" t="n">
        <f aca="false">F$2+IF($A29-$A$4&gt;0,F$5*($A29-$A$4)+F$3*$A$3+F$4*($A$4-$A$3),IF($A29-$A$3&gt;0,F$4*($A29-$A$3)+F$3*$A$3,$B$3*$A29))</f>
        <v>5930.4</v>
      </c>
    </row>
    <row r="30" customFormat="false" ht="13.5" hidden="false" customHeight="false" outlineLevel="0" collapsed="false">
      <c r="A30" s="0" t="n">
        <v>250</v>
      </c>
      <c r="B30" s="10" t="n">
        <f aca="false">B$2+IF($A30-$A$4&gt;0,B$5*($A30-$A$4)+B$3*$A$3+B$4*($A$4-$A$3),IF($A30-$A$3&gt;0,B$4*($A30-$A$3)+B$3*$A$3,$B$3*$A30))</f>
        <v>7279.5</v>
      </c>
      <c r="C30" s="11" t="n">
        <f aca="false">C$2+IF($A30-$A$4&gt;0,C$5*($A30-$A$4)+C$3*$A$3+C$4*($A$4-$A$3),IF($A30-$A$3&gt;0,C$4*($A30-$A$3)+C$3*$A$3,$B$3*$A30))</f>
        <v>7006.5</v>
      </c>
      <c r="D30" s="11" t="n">
        <f aca="false">D$2+IF($A30-$A$4&gt;0,D$5*($A30-$A$4)+D$3*$A$3+D$4*($A$4-$A$3),IF($A30-$A$3&gt;0,D$4*($A30-$A$3)+D$3*$A$3,$B$3*$A30))</f>
        <v>6733.5</v>
      </c>
      <c r="E30" s="11" t="n">
        <f aca="false">E$2+IF($A30-$A$4&gt;0,E$5*($A30-$A$4)+E$3*$A$3+E$4*($A$4-$A$3),IF($A30-$A$3&gt;0,E$4*($A30-$A$3)+E$3*$A$3,$B$3*$A30))</f>
        <v>6460.5</v>
      </c>
      <c r="F30" s="12" t="n">
        <f aca="false">F$2+IF($A30-$A$4&gt;0,F$5*($A30-$A$4)+F$3*$A$3+F$4*($A$4-$A$3),IF($A30-$A$3&gt;0,F$4*($A30-$A$3)+F$3*$A$3,$B$3*$A30))</f>
        <v>6187.5</v>
      </c>
    </row>
    <row r="31" customFormat="false" ht="13.5" hidden="false" customHeight="false" outlineLevel="0" collapsed="false">
      <c r="A31" s="0" t="n">
        <v>260</v>
      </c>
      <c r="B31" s="10" t="n">
        <f aca="false">B$2+IF($A31-$A$4&gt;0,B$5*($A31-$A$4)+B$3*$A$3+B$4*($A$4-$A$3),IF($A31-$A$3&gt;0,B$4*($A31-$A$3)+B$3*$A$3,$B$3*$A31))</f>
        <v>7536.6</v>
      </c>
      <c r="C31" s="11" t="n">
        <f aca="false">C$2+IF($A31-$A$4&gt;0,C$5*($A31-$A$4)+C$3*$A$3+C$4*($A$4-$A$3),IF($A31-$A$3&gt;0,C$4*($A31-$A$3)+C$3*$A$3,$B$3*$A31))</f>
        <v>7263.6</v>
      </c>
      <c r="D31" s="11" t="n">
        <f aca="false">D$2+IF($A31-$A$4&gt;0,D$5*($A31-$A$4)+D$3*$A$3+D$4*($A$4-$A$3),IF($A31-$A$3&gt;0,D$4*($A31-$A$3)+D$3*$A$3,$B$3*$A31))</f>
        <v>6990.6</v>
      </c>
      <c r="E31" s="11" t="n">
        <f aca="false">E$2+IF($A31-$A$4&gt;0,E$5*($A31-$A$4)+E$3*$A$3+E$4*($A$4-$A$3),IF($A31-$A$3&gt;0,E$4*($A31-$A$3)+E$3*$A$3,$B$3*$A31))</f>
        <v>6717.6</v>
      </c>
      <c r="F31" s="12" t="n">
        <f aca="false">F$2+IF($A31-$A$4&gt;0,F$5*($A31-$A$4)+F$3*$A$3+F$4*($A$4-$A$3),IF($A31-$A$3&gt;0,F$4*($A31-$A$3)+F$3*$A$3,$B$3*$A31))</f>
        <v>6444.6</v>
      </c>
    </row>
    <row r="32" customFormat="false" ht="13.5" hidden="false" customHeight="false" outlineLevel="0" collapsed="false">
      <c r="A32" s="0" t="n">
        <v>270</v>
      </c>
      <c r="B32" s="10" t="n">
        <f aca="false">B$2+IF($A32-$A$4&gt;0,B$5*($A32-$A$4)+B$3*$A$3+B$4*($A$4-$A$3),IF($A32-$A$3&gt;0,B$4*($A32-$A$3)+B$3*$A$3,$B$3*$A32))</f>
        <v>7793.7</v>
      </c>
      <c r="C32" s="11" t="n">
        <f aca="false">C$2+IF($A32-$A$4&gt;0,C$5*($A32-$A$4)+C$3*$A$3+C$4*($A$4-$A$3),IF($A32-$A$3&gt;0,C$4*($A32-$A$3)+C$3*$A$3,$B$3*$A32))</f>
        <v>7520.7</v>
      </c>
      <c r="D32" s="11" t="n">
        <f aca="false">D$2+IF($A32-$A$4&gt;0,D$5*($A32-$A$4)+D$3*$A$3+D$4*($A$4-$A$3),IF($A32-$A$3&gt;0,D$4*($A32-$A$3)+D$3*$A$3,$B$3*$A32))</f>
        <v>7247.7</v>
      </c>
      <c r="E32" s="11" t="n">
        <f aca="false">E$2+IF($A32-$A$4&gt;0,E$5*($A32-$A$4)+E$3*$A$3+E$4*($A$4-$A$3),IF($A32-$A$3&gt;0,E$4*($A32-$A$3)+E$3*$A$3,$B$3*$A32))</f>
        <v>6974.7</v>
      </c>
      <c r="F32" s="12" t="n">
        <f aca="false">F$2+IF($A32-$A$4&gt;0,F$5*($A32-$A$4)+F$3*$A$3+F$4*($A$4-$A$3),IF($A32-$A$3&gt;0,F$4*($A32-$A$3)+F$3*$A$3,$B$3*$A32))</f>
        <v>6701.7</v>
      </c>
    </row>
    <row r="33" customFormat="false" ht="13.5" hidden="false" customHeight="false" outlineLevel="0" collapsed="false">
      <c r="A33" s="0" t="n">
        <v>280</v>
      </c>
      <c r="B33" s="10" t="n">
        <f aca="false">B$2+IF($A33-$A$4&gt;0,B$5*($A33-$A$4)+B$3*$A$3+B$4*($A$4-$A$3),IF($A33-$A$3&gt;0,B$4*($A33-$A$3)+B$3*$A$3,$B$3*$A33))</f>
        <v>8050.8</v>
      </c>
      <c r="C33" s="11" t="n">
        <f aca="false">C$2+IF($A33-$A$4&gt;0,C$5*($A33-$A$4)+C$3*$A$3+C$4*($A$4-$A$3),IF($A33-$A$3&gt;0,C$4*($A33-$A$3)+C$3*$A$3,$B$3*$A33))</f>
        <v>7777.8</v>
      </c>
      <c r="D33" s="11" t="n">
        <f aca="false">D$2+IF($A33-$A$4&gt;0,D$5*($A33-$A$4)+D$3*$A$3+D$4*($A$4-$A$3),IF($A33-$A$3&gt;0,D$4*($A33-$A$3)+D$3*$A$3,$B$3*$A33))</f>
        <v>7504.8</v>
      </c>
      <c r="E33" s="11" t="n">
        <f aca="false">E$2+IF($A33-$A$4&gt;0,E$5*($A33-$A$4)+E$3*$A$3+E$4*($A$4-$A$3),IF($A33-$A$3&gt;0,E$4*($A33-$A$3)+E$3*$A$3,$B$3*$A33))</f>
        <v>7231.8</v>
      </c>
      <c r="F33" s="12" t="n">
        <f aca="false">F$2+IF($A33-$A$4&gt;0,F$5*($A33-$A$4)+F$3*$A$3+F$4*($A$4-$A$3),IF($A33-$A$3&gt;0,F$4*($A33-$A$3)+F$3*$A$3,$B$3*$A33))</f>
        <v>6958.8</v>
      </c>
    </row>
    <row r="34" customFormat="false" ht="13.5" hidden="false" customHeight="false" outlineLevel="0" collapsed="false">
      <c r="A34" s="0" t="n">
        <v>290</v>
      </c>
      <c r="B34" s="10" t="n">
        <f aca="false">B$2+IF($A34-$A$4&gt;0,B$5*($A34-$A$4)+B$3*$A$3+B$4*($A$4-$A$3),IF($A34-$A$3&gt;0,B$4*($A34-$A$3)+B$3*$A$3,$B$3*$A34))</f>
        <v>8307.9</v>
      </c>
      <c r="C34" s="11" t="n">
        <f aca="false">C$2+IF($A34-$A$4&gt;0,C$5*($A34-$A$4)+C$3*$A$3+C$4*($A$4-$A$3),IF($A34-$A$3&gt;0,C$4*($A34-$A$3)+C$3*$A$3,$B$3*$A34))</f>
        <v>8034.9</v>
      </c>
      <c r="D34" s="11" t="n">
        <f aca="false">D$2+IF($A34-$A$4&gt;0,D$5*($A34-$A$4)+D$3*$A$3+D$4*($A$4-$A$3),IF($A34-$A$3&gt;0,D$4*($A34-$A$3)+D$3*$A$3,$B$3*$A34))</f>
        <v>7761.9</v>
      </c>
      <c r="E34" s="11" t="n">
        <f aca="false">E$2+IF($A34-$A$4&gt;0,E$5*($A34-$A$4)+E$3*$A$3+E$4*($A$4-$A$3),IF($A34-$A$3&gt;0,E$4*($A34-$A$3)+E$3*$A$3,$B$3*$A34))</f>
        <v>7488.9</v>
      </c>
      <c r="F34" s="12" t="n">
        <f aca="false">F$2+IF($A34-$A$4&gt;0,F$5*($A34-$A$4)+F$3*$A$3+F$4*($A$4-$A$3),IF($A34-$A$3&gt;0,F$4*($A34-$A$3)+F$3*$A$3,$B$3*$A34))</f>
        <v>7215.9</v>
      </c>
    </row>
    <row r="35" customFormat="false" ht="13.5" hidden="false" customHeight="false" outlineLevel="0" collapsed="false">
      <c r="A35" s="0" t="n">
        <v>300</v>
      </c>
      <c r="B35" s="10" t="n">
        <f aca="false">B$2+IF($A35-$A$4&gt;0,B$5*($A35-$A$4)+B$3*$A$3+B$4*($A$4-$A$3),IF($A35-$A$3&gt;0,B$4*($A35-$A$3)+B$3*$A$3,$B$3*$A35))</f>
        <v>8565</v>
      </c>
      <c r="C35" s="11" t="n">
        <f aca="false">C$2+IF($A35-$A$4&gt;0,C$5*($A35-$A$4)+C$3*$A$3+C$4*($A$4-$A$3),IF($A35-$A$3&gt;0,C$4*($A35-$A$3)+C$3*$A$3,$B$3*$A35))</f>
        <v>8292</v>
      </c>
      <c r="D35" s="11" t="n">
        <f aca="false">D$2+IF($A35-$A$4&gt;0,D$5*($A35-$A$4)+D$3*$A$3+D$4*($A$4-$A$3),IF($A35-$A$3&gt;0,D$4*($A35-$A$3)+D$3*$A$3,$B$3*$A35))</f>
        <v>8019</v>
      </c>
      <c r="E35" s="11" t="n">
        <f aca="false">E$2+IF($A35-$A$4&gt;0,E$5*($A35-$A$4)+E$3*$A$3+E$4*($A$4-$A$3),IF($A35-$A$3&gt;0,E$4*($A35-$A$3)+E$3*$A$3,$B$3*$A35))</f>
        <v>7746</v>
      </c>
      <c r="F35" s="12" t="n">
        <f aca="false">F$2+IF($A35-$A$4&gt;0,F$5*($A35-$A$4)+F$3*$A$3+F$4*($A$4-$A$3),IF($A35-$A$3&gt;0,F$4*($A35-$A$3)+F$3*$A$3,$B$3*$A35))</f>
        <v>7473</v>
      </c>
    </row>
    <row r="36" customFormat="false" ht="13.5" hidden="false" customHeight="false" outlineLevel="0" collapsed="false">
      <c r="A36" s="0" t="n">
        <v>310</v>
      </c>
      <c r="B36" s="10" t="n">
        <f aca="false">B$2+IF($A36-$A$4&gt;0,B$5*($A36-$A$4)+B$3*$A$3+B$4*($A$4-$A$3),IF($A36-$A$3&gt;0,B$4*($A36-$A$3)+B$3*$A$3,$B$3*$A36))</f>
        <v>8860.7</v>
      </c>
      <c r="C36" s="11" t="n">
        <f aca="false">C$2+IF($A36-$A$4&gt;0,C$5*($A36-$A$4)+C$3*$A$3+C$4*($A$4-$A$3),IF($A36-$A$3&gt;0,C$4*($A36-$A$3)+C$3*$A$3,$B$3*$A36))</f>
        <v>8587.7</v>
      </c>
      <c r="D36" s="11" t="n">
        <f aca="false">D$2+IF($A36-$A$4&gt;0,D$5*($A36-$A$4)+D$3*$A$3+D$4*($A$4-$A$3),IF($A36-$A$3&gt;0,D$4*($A36-$A$3)+D$3*$A$3,$B$3*$A36))</f>
        <v>8314.7</v>
      </c>
      <c r="E36" s="11" t="n">
        <f aca="false">E$2+IF($A36-$A$4&gt;0,E$5*($A36-$A$4)+E$3*$A$3+E$4*($A$4-$A$3),IF($A36-$A$3&gt;0,E$4*($A36-$A$3)+E$3*$A$3,$B$3*$A36))</f>
        <v>8041.7</v>
      </c>
      <c r="F36" s="12" t="n">
        <f aca="false">F$2+IF($A36-$A$4&gt;0,F$5*($A36-$A$4)+F$3*$A$3+F$4*($A$4-$A$3),IF($A36-$A$3&gt;0,F$4*($A36-$A$3)+F$3*$A$3,$B$3*$A36))</f>
        <v>7768.7</v>
      </c>
    </row>
    <row r="37" customFormat="false" ht="13.5" hidden="false" customHeight="false" outlineLevel="0" collapsed="false">
      <c r="A37" s="0" t="n">
        <v>320</v>
      </c>
      <c r="B37" s="10" t="n">
        <f aca="false">B$2+IF($A37-$A$4&gt;0,B$5*($A37-$A$4)+B$3*$A$3+B$4*($A$4-$A$3),IF($A37-$A$3&gt;0,B$4*($A37-$A$3)+B$3*$A$3,$B$3*$A37))</f>
        <v>9156.4</v>
      </c>
      <c r="C37" s="11" t="n">
        <f aca="false">C$2+IF($A37-$A$4&gt;0,C$5*($A37-$A$4)+C$3*$A$3+C$4*($A$4-$A$3),IF($A37-$A$3&gt;0,C$4*($A37-$A$3)+C$3*$A$3,$B$3*$A37))</f>
        <v>8883.4</v>
      </c>
      <c r="D37" s="11" t="n">
        <f aca="false">D$2+IF($A37-$A$4&gt;0,D$5*($A37-$A$4)+D$3*$A$3+D$4*($A$4-$A$3),IF($A37-$A$3&gt;0,D$4*($A37-$A$3)+D$3*$A$3,$B$3*$A37))</f>
        <v>8610.4</v>
      </c>
      <c r="E37" s="11" t="n">
        <f aca="false">E$2+IF($A37-$A$4&gt;0,E$5*($A37-$A$4)+E$3*$A$3+E$4*($A$4-$A$3),IF($A37-$A$3&gt;0,E$4*($A37-$A$3)+E$3*$A$3,$B$3*$A37))</f>
        <v>8337.4</v>
      </c>
      <c r="F37" s="12" t="n">
        <f aca="false">F$2+IF($A37-$A$4&gt;0,F$5*($A37-$A$4)+F$3*$A$3+F$4*($A$4-$A$3),IF($A37-$A$3&gt;0,F$4*($A37-$A$3)+F$3*$A$3,$B$3*$A37))</f>
        <v>8064.4</v>
      </c>
    </row>
    <row r="38" customFormat="false" ht="13.5" hidden="false" customHeight="false" outlineLevel="0" collapsed="false">
      <c r="A38" s="0" t="n">
        <v>330</v>
      </c>
      <c r="B38" s="10" t="n">
        <f aca="false">B$2+IF($A38-$A$4&gt;0,B$5*($A38-$A$4)+B$3*$A$3+B$4*($A$4-$A$3),IF($A38-$A$3&gt;0,B$4*($A38-$A$3)+B$3*$A$3,$B$3*$A38))</f>
        <v>9452.1</v>
      </c>
      <c r="C38" s="11" t="n">
        <f aca="false">C$2+IF($A38-$A$4&gt;0,C$5*($A38-$A$4)+C$3*$A$3+C$4*($A$4-$A$3),IF($A38-$A$3&gt;0,C$4*($A38-$A$3)+C$3*$A$3,$B$3*$A38))</f>
        <v>9179.1</v>
      </c>
      <c r="D38" s="11" t="n">
        <f aca="false">D$2+IF($A38-$A$4&gt;0,D$5*($A38-$A$4)+D$3*$A$3+D$4*($A$4-$A$3),IF($A38-$A$3&gt;0,D$4*($A38-$A$3)+D$3*$A$3,$B$3*$A38))</f>
        <v>8906.1</v>
      </c>
      <c r="E38" s="11" t="n">
        <f aca="false">E$2+IF($A38-$A$4&gt;0,E$5*($A38-$A$4)+E$3*$A$3+E$4*($A$4-$A$3),IF($A38-$A$3&gt;0,E$4*($A38-$A$3)+E$3*$A$3,$B$3*$A38))</f>
        <v>8633.1</v>
      </c>
      <c r="F38" s="12" t="n">
        <f aca="false">F$2+IF($A38-$A$4&gt;0,F$5*($A38-$A$4)+F$3*$A$3+F$4*($A$4-$A$3),IF($A38-$A$3&gt;0,F$4*($A38-$A$3)+F$3*$A$3,$B$3*$A38))</f>
        <v>8360.1</v>
      </c>
    </row>
    <row r="39" customFormat="false" ht="13.5" hidden="false" customHeight="false" outlineLevel="0" collapsed="false">
      <c r="A39" s="0" t="n">
        <v>340</v>
      </c>
      <c r="B39" s="10" t="n">
        <f aca="false">B$2+IF($A39-$A$4&gt;0,B$5*($A39-$A$4)+B$3*$A$3+B$4*($A$4-$A$3),IF($A39-$A$3&gt;0,B$4*($A39-$A$3)+B$3*$A$3,$B$3*$A39))</f>
        <v>9747.8</v>
      </c>
      <c r="C39" s="11" t="n">
        <f aca="false">C$2+IF($A39-$A$4&gt;0,C$5*($A39-$A$4)+C$3*$A$3+C$4*($A$4-$A$3),IF($A39-$A$3&gt;0,C$4*($A39-$A$3)+C$3*$A$3,$B$3*$A39))</f>
        <v>9474.8</v>
      </c>
      <c r="D39" s="11" t="n">
        <f aca="false">D$2+IF($A39-$A$4&gt;0,D$5*($A39-$A$4)+D$3*$A$3+D$4*($A$4-$A$3),IF($A39-$A$3&gt;0,D$4*($A39-$A$3)+D$3*$A$3,$B$3*$A39))</f>
        <v>9201.8</v>
      </c>
      <c r="E39" s="11" t="n">
        <f aca="false">E$2+IF($A39-$A$4&gt;0,E$5*($A39-$A$4)+E$3*$A$3+E$4*($A$4-$A$3),IF($A39-$A$3&gt;0,E$4*($A39-$A$3)+E$3*$A$3,$B$3*$A39))</f>
        <v>8928.8</v>
      </c>
      <c r="F39" s="12" t="n">
        <f aca="false">F$2+IF($A39-$A$4&gt;0,F$5*($A39-$A$4)+F$3*$A$3+F$4*($A$4-$A$3),IF($A39-$A$3&gt;0,F$4*($A39-$A$3)+F$3*$A$3,$B$3*$A39))</f>
        <v>8655.8</v>
      </c>
    </row>
    <row r="40" customFormat="false" ht="13.5" hidden="false" customHeight="false" outlineLevel="0" collapsed="false">
      <c r="A40" s="0" t="n">
        <v>350</v>
      </c>
      <c r="B40" s="10" t="n">
        <f aca="false">B$2+IF($A40-$A$4&gt;0,B$5*($A40-$A$4)+B$3*$A$3+B$4*($A$4-$A$3),IF($A40-$A$3&gt;0,B$4*($A40-$A$3)+B$3*$A$3,$B$3*$A40))</f>
        <v>10043.5</v>
      </c>
      <c r="C40" s="11" t="n">
        <f aca="false">C$2+IF($A40-$A$4&gt;0,C$5*($A40-$A$4)+C$3*$A$3+C$4*($A$4-$A$3),IF($A40-$A$3&gt;0,C$4*($A40-$A$3)+C$3*$A$3,$B$3*$A40))</f>
        <v>9770.5</v>
      </c>
      <c r="D40" s="11" t="n">
        <f aca="false">D$2+IF($A40-$A$4&gt;0,D$5*($A40-$A$4)+D$3*$A$3+D$4*($A$4-$A$3),IF($A40-$A$3&gt;0,D$4*($A40-$A$3)+D$3*$A$3,$B$3*$A40))</f>
        <v>9497.5</v>
      </c>
      <c r="E40" s="11" t="n">
        <f aca="false">E$2+IF($A40-$A$4&gt;0,E$5*($A40-$A$4)+E$3*$A$3+E$4*($A$4-$A$3),IF($A40-$A$3&gt;0,E$4*($A40-$A$3)+E$3*$A$3,$B$3*$A40))</f>
        <v>9224.5</v>
      </c>
      <c r="F40" s="12" t="n">
        <f aca="false">F$2+IF($A40-$A$4&gt;0,F$5*($A40-$A$4)+F$3*$A$3+F$4*($A$4-$A$3),IF($A40-$A$3&gt;0,F$4*($A40-$A$3)+F$3*$A$3,$B$3*$A40))</f>
        <v>8951.5</v>
      </c>
    </row>
    <row r="41" customFormat="false" ht="13.5" hidden="false" customHeight="false" outlineLevel="0" collapsed="false">
      <c r="A41" s="0" t="n">
        <v>360</v>
      </c>
      <c r="B41" s="10" t="n">
        <f aca="false">B$2+IF($A41-$A$4&gt;0,B$5*($A41-$A$4)+B$3*$A$3+B$4*($A$4-$A$3),IF($A41-$A$3&gt;0,B$4*($A41-$A$3)+B$3*$A$3,$B$3*$A41))</f>
        <v>10339.2</v>
      </c>
      <c r="C41" s="11" t="n">
        <f aca="false">C$2+IF($A41-$A$4&gt;0,C$5*($A41-$A$4)+C$3*$A$3+C$4*($A$4-$A$3),IF($A41-$A$3&gt;0,C$4*($A41-$A$3)+C$3*$A$3,$B$3*$A41))</f>
        <v>10066.2</v>
      </c>
      <c r="D41" s="11" t="n">
        <f aca="false">D$2+IF($A41-$A$4&gt;0,D$5*($A41-$A$4)+D$3*$A$3+D$4*($A$4-$A$3),IF($A41-$A$3&gt;0,D$4*($A41-$A$3)+D$3*$A$3,$B$3*$A41))</f>
        <v>9793.2</v>
      </c>
      <c r="E41" s="11" t="n">
        <f aca="false">E$2+IF($A41-$A$4&gt;0,E$5*($A41-$A$4)+E$3*$A$3+E$4*($A$4-$A$3),IF($A41-$A$3&gt;0,E$4*($A41-$A$3)+E$3*$A$3,$B$3*$A41))</f>
        <v>9520.2</v>
      </c>
      <c r="F41" s="12" t="n">
        <f aca="false">F$2+IF($A41-$A$4&gt;0,F$5*($A41-$A$4)+F$3*$A$3+F$4*($A$4-$A$3),IF($A41-$A$3&gt;0,F$4*($A41-$A$3)+F$3*$A$3,$B$3*$A41))</f>
        <v>9247.2</v>
      </c>
    </row>
    <row r="42" customFormat="false" ht="13.5" hidden="false" customHeight="false" outlineLevel="0" collapsed="false">
      <c r="A42" s="0" t="n">
        <v>370</v>
      </c>
      <c r="B42" s="10" t="n">
        <f aca="false">B$2+IF($A42-$A$4&gt;0,B$5*($A42-$A$4)+B$3*$A$3+B$4*($A$4-$A$3),IF($A42-$A$3&gt;0,B$4*($A42-$A$3)+B$3*$A$3,$B$3*$A42))</f>
        <v>10634.9</v>
      </c>
      <c r="C42" s="11" t="n">
        <f aca="false">C$2+IF($A42-$A$4&gt;0,C$5*($A42-$A$4)+C$3*$A$3+C$4*($A$4-$A$3),IF($A42-$A$3&gt;0,C$4*($A42-$A$3)+C$3*$A$3,$B$3*$A42))</f>
        <v>10361.9</v>
      </c>
      <c r="D42" s="11" t="n">
        <f aca="false">D$2+IF($A42-$A$4&gt;0,D$5*($A42-$A$4)+D$3*$A$3+D$4*($A$4-$A$3),IF($A42-$A$3&gt;0,D$4*($A42-$A$3)+D$3*$A$3,$B$3*$A42))</f>
        <v>10088.9</v>
      </c>
      <c r="E42" s="11" t="n">
        <f aca="false">E$2+IF($A42-$A$4&gt;0,E$5*($A42-$A$4)+E$3*$A$3+E$4*($A$4-$A$3),IF($A42-$A$3&gt;0,E$4*($A42-$A$3)+E$3*$A$3,$B$3*$A42))</f>
        <v>9815.9</v>
      </c>
      <c r="F42" s="12" t="n">
        <f aca="false">F$2+IF($A42-$A$4&gt;0,F$5*($A42-$A$4)+F$3*$A$3+F$4*($A$4-$A$3),IF($A42-$A$3&gt;0,F$4*($A42-$A$3)+F$3*$A$3,$B$3*$A42))</f>
        <v>9542.9</v>
      </c>
    </row>
    <row r="43" customFormat="false" ht="13.5" hidden="false" customHeight="false" outlineLevel="0" collapsed="false">
      <c r="A43" s="0" t="n">
        <v>380</v>
      </c>
      <c r="B43" s="10" t="n">
        <f aca="false">B$2+IF($A43-$A$4&gt;0,B$5*($A43-$A$4)+B$3*$A$3+B$4*($A$4-$A$3),IF($A43-$A$3&gt;0,B$4*($A43-$A$3)+B$3*$A$3,$B$3*$A43))</f>
        <v>10930.6</v>
      </c>
      <c r="C43" s="11" t="n">
        <f aca="false">C$2+IF($A43-$A$4&gt;0,C$5*($A43-$A$4)+C$3*$A$3+C$4*($A$4-$A$3),IF($A43-$A$3&gt;0,C$4*($A43-$A$3)+C$3*$A$3,$B$3*$A43))</f>
        <v>10657.6</v>
      </c>
      <c r="D43" s="11" t="n">
        <f aca="false">D$2+IF($A43-$A$4&gt;0,D$5*($A43-$A$4)+D$3*$A$3+D$4*($A$4-$A$3),IF($A43-$A$3&gt;0,D$4*($A43-$A$3)+D$3*$A$3,$B$3*$A43))</f>
        <v>10384.6</v>
      </c>
      <c r="E43" s="11" t="n">
        <f aca="false">E$2+IF($A43-$A$4&gt;0,E$5*($A43-$A$4)+E$3*$A$3+E$4*($A$4-$A$3),IF($A43-$A$3&gt;0,E$4*($A43-$A$3)+E$3*$A$3,$B$3*$A43))</f>
        <v>10111.6</v>
      </c>
      <c r="F43" s="12" t="n">
        <f aca="false">F$2+IF($A43-$A$4&gt;0,F$5*($A43-$A$4)+F$3*$A$3+F$4*($A$4-$A$3),IF($A43-$A$3&gt;0,F$4*($A43-$A$3)+F$3*$A$3,$B$3*$A43))</f>
        <v>9838.6</v>
      </c>
    </row>
    <row r="44" customFormat="false" ht="13.5" hidden="false" customHeight="false" outlineLevel="0" collapsed="false">
      <c r="A44" s="0" t="n">
        <v>390</v>
      </c>
      <c r="B44" s="10" t="n">
        <f aca="false">B$2+IF($A44-$A$4&gt;0,B$5*($A44-$A$4)+B$3*$A$3+B$4*($A$4-$A$3),IF($A44-$A$3&gt;0,B$4*($A44-$A$3)+B$3*$A$3,$B$3*$A44))</f>
        <v>11226.3</v>
      </c>
      <c r="C44" s="11" t="n">
        <f aca="false">C$2+IF($A44-$A$4&gt;0,C$5*($A44-$A$4)+C$3*$A$3+C$4*($A$4-$A$3),IF($A44-$A$3&gt;0,C$4*($A44-$A$3)+C$3*$A$3,$B$3*$A44))</f>
        <v>10953.3</v>
      </c>
      <c r="D44" s="11" t="n">
        <f aca="false">D$2+IF($A44-$A$4&gt;0,D$5*($A44-$A$4)+D$3*$A$3+D$4*($A$4-$A$3),IF($A44-$A$3&gt;0,D$4*($A44-$A$3)+D$3*$A$3,$B$3*$A44))</f>
        <v>10680.3</v>
      </c>
      <c r="E44" s="11" t="n">
        <f aca="false">E$2+IF($A44-$A$4&gt;0,E$5*($A44-$A$4)+E$3*$A$3+E$4*($A$4-$A$3),IF($A44-$A$3&gt;0,E$4*($A44-$A$3)+E$3*$A$3,$B$3*$A44))</f>
        <v>10407.3</v>
      </c>
      <c r="F44" s="12" t="n">
        <f aca="false">F$2+IF($A44-$A$4&gt;0,F$5*($A44-$A$4)+F$3*$A$3+F$4*($A$4-$A$3),IF($A44-$A$3&gt;0,F$4*($A44-$A$3)+F$3*$A$3,$B$3*$A44))</f>
        <v>10134.3</v>
      </c>
    </row>
    <row r="45" customFormat="false" ht="13.5" hidden="false" customHeight="false" outlineLevel="0" collapsed="false">
      <c r="A45" s="0" t="n">
        <v>400</v>
      </c>
      <c r="B45" s="10" t="n">
        <f aca="false">B$2+IF($A45-$A$4&gt;0,B$5*($A45-$A$4)+B$3*$A$3+B$4*($A$4-$A$3),IF($A45-$A$3&gt;0,B$4*($A45-$A$3)+B$3*$A$3,$B$3*$A45))</f>
        <v>11522</v>
      </c>
      <c r="C45" s="11" t="n">
        <f aca="false">C$2+IF($A45-$A$4&gt;0,C$5*($A45-$A$4)+C$3*$A$3+C$4*($A$4-$A$3),IF($A45-$A$3&gt;0,C$4*($A45-$A$3)+C$3*$A$3,$B$3*$A45))</f>
        <v>11249</v>
      </c>
      <c r="D45" s="11" t="n">
        <f aca="false">D$2+IF($A45-$A$4&gt;0,D$5*($A45-$A$4)+D$3*$A$3+D$4*($A$4-$A$3),IF($A45-$A$3&gt;0,D$4*($A45-$A$3)+D$3*$A$3,$B$3*$A45))</f>
        <v>10976</v>
      </c>
      <c r="E45" s="11" t="n">
        <f aca="false">E$2+IF($A45-$A$4&gt;0,E$5*($A45-$A$4)+E$3*$A$3+E$4*($A$4-$A$3),IF($A45-$A$3&gt;0,E$4*($A45-$A$3)+E$3*$A$3,$B$3*$A45))</f>
        <v>10703</v>
      </c>
      <c r="F45" s="12" t="n">
        <f aca="false">F$2+IF($A45-$A$4&gt;0,F$5*($A45-$A$4)+F$3*$A$3+F$4*($A$4-$A$3),IF($A45-$A$3&gt;0,F$4*($A45-$A$3)+F$3*$A$3,$B$3*$A45))</f>
        <v>10430</v>
      </c>
    </row>
    <row r="46" customFormat="false" ht="13.5" hidden="false" customHeight="false" outlineLevel="0" collapsed="false">
      <c r="A46" s="0" t="n">
        <v>410</v>
      </c>
      <c r="B46" s="10" t="n">
        <f aca="false">B$2+IF($A46-$A$4&gt;0,B$5*($A46-$A$4)+B$3*$A$3+B$4*($A$4-$A$3),IF($A46-$A$3&gt;0,B$4*($A46-$A$3)+B$3*$A$3,$B$3*$A46))</f>
        <v>11817.7</v>
      </c>
      <c r="C46" s="11" t="n">
        <f aca="false">C$2+IF($A46-$A$4&gt;0,C$5*($A46-$A$4)+C$3*$A$3+C$4*($A$4-$A$3),IF($A46-$A$3&gt;0,C$4*($A46-$A$3)+C$3*$A$3,$B$3*$A46))</f>
        <v>11544.7</v>
      </c>
      <c r="D46" s="11" t="n">
        <f aca="false">D$2+IF($A46-$A$4&gt;0,D$5*($A46-$A$4)+D$3*$A$3+D$4*($A$4-$A$3),IF($A46-$A$3&gt;0,D$4*($A46-$A$3)+D$3*$A$3,$B$3*$A46))</f>
        <v>11271.7</v>
      </c>
      <c r="E46" s="11" t="n">
        <f aca="false">E$2+IF($A46-$A$4&gt;0,E$5*($A46-$A$4)+E$3*$A$3+E$4*($A$4-$A$3),IF($A46-$A$3&gt;0,E$4*($A46-$A$3)+E$3*$A$3,$B$3*$A46))</f>
        <v>10998.7</v>
      </c>
      <c r="F46" s="12" t="n">
        <f aca="false">F$2+IF($A46-$A$4&gt;0,F$5*($A46-$A$4)+F$3*$A$3+F$4*($A$4-$A$3),IF($A46-$A$3&gt;0,F$4*($A46-$A$3)+F$3*$A$3,$B$3*$A46))</f>
        <v>10725.7</v>
      </c>
    </row>
    <row r="47" customFormat="false" ht="13.5" hidden="false" customHeight="false" outlineLevel="0" collapsed="false">
      <c r="A47" s="0" t="n">
        <v>420</v>
      </c>
      <c r="B47" s="10" t="n">
        <f aca="false">B$2+IF($A47-$A$4&gt;0,B$5*($A47-$A$4)+B$3*$A$3+B$4*($A$4-$A$3),IF($A47-$A$3&gt;0,B$4*($A47-$A$3)+B$3*$A$3,$B$3*$A47))</f>
        <v>12113.4</v>
      </c>
      <c r="C47" s="11" t="n">
        <f aca="false">C$2+IF($A47-$A$4&gt;0,C$5*($A47-$A$4)+C$3*$A$3+C$4*($A$4-$A$3),IF($A47-$A$3&gt;0,C$4*($A47-$A$3)+C$3*$A$3,$B$3*$A47))</f>
        <v>11840.4</v>
      </c>
      <c r="D47" s="11" t="n">
        <f aca="false">D$2+IF($A47-$A$4&gt;0,D$5*($A47-$A$4)+D$3*$A$3+D$4*($A$4-$A$3),IF($A47-$A$3&gt;0,D$4*($A47-$A$3)+D$3*$A$3,$B$3*$A47))</f>
        <v>11567.4</v>
      </c>
      <c r="E47" s="11" t="n">
        <f aca="false">E$2+IF($A47-$A$4&gt;0,E$5*($A47-$A$4)+E$3*$A$3+E$4*($A$4-$A$3),IF($A47-$A$3&gt;0,E$4*($A47-$A$3)+E$3*$A$3,$B$3*$A47))</f>
        <v>11294.4</v>
      </c>
      <c r="F47" s="12" t="n">
        <f aca="false">F$2+IF($A47-$A$4&gt;0,F$5*($A47-$A$4)+F$3*$A$3+F$4*($A$4-$A$3),IF($A47-$A$3&gt;0,F$4*($A47-$A$3)+F$3*$A$3,$B$3*$A47))</f>
        <v>11021.4</v>
      </c>
    </row>
    <row r="48" customFormat="false" ht="13.5" hidden="false" customHeight="false" outlineLevel="0" collapsed="false">
      <c r="A48" s="0" t="n">
        <v>430</v>
      </c>
      <c r="B48" s="10" t="n">
        <f aca="false">B$2+IF($A48-$A$4&gt;0,B$5*($A48-$A$4)+B$3*$A$3+B$4*($A$4-$A$3),IF($A48-$A$3&gt;0,B$4*($A48-$A$3)+B$3*$A$3,$B$3*$A48))</f>
        <v>12409.1</v>
      </c>
      <c r="C48" s="11" t="n">
        <f aca="false">C$2+IF($A48-$A$4&gt;0,C$5*($A48-$A$4)+C$3*$A$3+C$4*($A$4-$A$3),IF($A48-$A$3&gt;0,C$4*($A48-$A$3)+C$3*$A$3,$B$3*$A48))</f>
        <v>12136.1</v>
      </c>
      <c r="D48" s="11" t="n">
        <f aca="false">D$2+IF($A48-$A$4&gt;0,D$5*($A48-$A$4)+D$3*$A$3+D$4*($A$4-$A$3),IF($A48-$A$3&gt;0,D$4*($A48-$A$3)+D$3*$A$3,$B$3*$A48))</f>
        <v>11863.1</v>
      </c>
      <c r="E48" s="11" t="n">
        <f aca="false">E$2+IF($A48-$A$4&gt;0,E$5*($A48-$A$4)+E$3*$A$3+E$4*($A$4-$A$3),IF($A48-$A$3&gt;0,E$4*($A48-$A$3)+E$3*$A$3,$B$3*$A48))</f>
        <v>11590.1</v>
      </c>
      <c r="F48" s="12" t="n">
        <f aca="false">F$2+IF($A48-$A$4&gt;0,F$5*($A48-$A$4)+F$3*$A$3+F$4*($A$4-$A$3),IF($A48-$A$3&gt;0,F$4*($A48-$A$3)+F$3*$A$3,$B$3*$A48))</f>
        <v>11317.1</v>
      </c>
    </row>
    <row r="49" customFormat="false" ht="13.5" hidden="false" customHeight="false" outlineLevel="0" collapsed="false">
      <c r="A49" s="0" t="n">
        <v>440</v>
      </c>
      <c r="B49" s="10" t="n">
        <f aca="false">B$2+IF($A49-$A$4&gt;0,B$5*($A49-$A$4)+B$3*$A$3+B$4*($A$4-$A$3),IF($A49-$A$3&gt;0,B$4*($A49-$A$3)+B$3*$A$3,$B$3*$A49))</f>
        <v>12704.8</v>
      </c>
      <c r="C49" s="11" t="n">
        <f aca="false">C$2+IF($A49-$A$4&gt;0,C$5*($A49-$A$4)+C$3*$A$3+C$4*($A$4-$A$3),IF($A49-$A$3&gt;0,C$4*($A49-$A$3)+C$3*$A$3,$B$3*$A49))</f>
        <v>12431.8</v>
      </c>
      <c r="D49" s="11" t="n">
        <f aca="false">D$2+IF($A49-$A$4&gt;0,D$5*($A49-$A$4)+D$3*$A$3+D$4*($A$4-$A$3),IF($A49-$A$3&gt;0,D$4*($A49-$A$3)+D$3*$A$3,$B$3*$A49))</f>
        <v>12158.8</v>
      </c>
      <c r="E49" s="11" t="n">
        <f aca="false">E$2+IF($A49-$A$4&gt;0,E$5*($A49-$A$4)+E$3*$A$3+E$4*($A$4-$A$3),IF($A49-$A$3&gt;0,E$4*($A49-$A$3)+E$3*$A$3,$B$3*$A49))</f>
        <v>11885.8</v>
      </c>
      <c r="F49" s="12" t="n">
        <f aca="false">F$2+IF($A49-$A$4&gt;0,F$5*($A49-$A$4)+F$3*$A$3+F$4*($A$4-$A$3),IF($A49-$A$3&gt;0,F$4*($A49-$A$3)+F$3*$A$3,$B$3*$A49))</f>
        <v>11612.8</v>
      </c>
    </row>
    <row r="50" customFormat="false" ht="13.5" hidden="false" customHeight="false" outlineLevel="0" collapsed="false">
      <c r="A50" s="0" t="n">
        <v>450</v>
      </c>
      <c r="B50" s="10" t="n">
        <f aca="false">B$2+IF($A50-$A$4&gt;0,B$5*($A50-$A$4)+B$3*$A$3+B$4*($A$4-$A$3),IF($A50-$A$3&gt;0,B$4*($A50-$A$3)+B$3*$A$3,$B$3*$A50))</f>
        <v>13000.5</v>
      </c>
      <c r="C50" s="11" t="n">
        <f aca="false">C$2+IF($A50-$A$4&gt;0,C$5*($A50-$A$4)+C$3*$A$3+C$4*($A$4-$A$3),IF($A50-$A$3&gt;0,C$4*($A50-$A$3)+C$3*$A$3,$B$3*$A50))</f>
        <v>12727.5</v>
      </c>
      <c r="D50" s="11" t="n">
        <f aca="false">D$2+IF($A50-$A$4&gt;0,D$5*($A50-$A$4)+D$3*$A$3+D$4*($A$4-$A$3),IF($A50-$A$3&gt;0,D$4*($A50-$A$3)+D$3*$A$3,$B$3*$A50))</f>
        <v>12454.5</v>
      </c>
      <c r="E50" s="11" t="n">
        <f aca="false">E$2+IF($A50-$A$4&gt;0,E$5*($A50-$A$4)+E$3*$A$3+E$4*($A$4-$A$3),IF($A50-$A$3&gt;0,E$4*($A50-$A$3)+E$3*$A$3,$B$3*$A50))</f>
        <v>12181.5</v>
      </c>
      <c r="F50" s="12" t="n">
        <f aca="false">F$2+IF($A50-$A$4&gt;0,F$5*($A50-$A$4)+F$3*$A$3+F$4*($A$4-$A$3),IF($A50-$A$3&gt;0,F$4*($A50-$A$3)+F$3*$A$3,$B$3*$A50))</f>
        <v>11908.5</v>
      </c>
    </row>
    <row r="51" customFormat="false" ht="13.5" hidden="false" customHeight="false" outlineLevel="0" collapsed="false">
      <c r="A51" s="0" t="n">
        <v>460</v>
      </c>
      <c r="B51" s="10" t="n">
        <f aca="false">B$2+IF($A51-$A$4&gt;0,B$5*($A51-$A$4)+B$3*$A$3+B$4*($A$4-$A$3),IF($A51-$A$3&gt;0,B$4*($A51-$A$3)+B$3*$A$3,$B$3*$A51))</f>
        <v>13296.2</v>
      </c>
      <c r="C51" s="11" t="n">
        <f aca="false">C$2+IF($A51-$A$4&gt;0,C$5*($A51-$A$4)+C$3*$A$3+C$4*($A$4-$A$3),IF($A51-$A$3&gt;0,C$4*($A51-$A$3)+C$3*$A$3,$B$3*$A51))</f>
        <v>13023.2</v>
      </c>
      <c r="D51" s="11" t="n">
        <f aca="false">D$2+IF($A51-$A$4&gt;0,D$5*($A51-$A$4)+D$3*$A$3+D$4*($A$4-$A$3),IF($A51-$A$3&gt;0,D$4*($A51-$A$3)+D$3*$A$3,$B$3*$A51))</f>
        <v>12750.2</v>
      </c>
      <c r="E51" s="11" t="n">
        <f aca="false">E$2+IF($A51-$A$4&gt;0,E$5*($A51-$A$4)+E$3*$A$3+E$4*($A$4-$A$3),IF($A51-$A$3&gt;0,E$4*($A51-$A$3)+E$3*$A$3,$B$3*$A51))</f>
        <v>12477.2</v>
      </c>
      <c r="F51" s="12" t="n">
        <f aca="false">F$2+IF($A51-$A$4&gt;0,F$5*($A51-$A$4)+F$3*$A$3+F$4*($A$4-$A$3),IF($A51-$A$3&gt;0,F$4*($A51-$A$3)+F$3*$A$3,$B$3*$A51))</f>
        <v>12204.2</v>
      </c>
    </row>
    <row r="52" customFormat="false" ht="13.5" hidden="false" customHeight="false" outlineLevel="0" collapsed="false">
      <c r="A52" s="0" t="n">
        <v>470</v>
      </c>
      <c r="B52" s="10" t="n">
        <f aca="false">B$2+IF($A52-$A$4&gt;0,B$5*($A52-$A$4)+B$3*$A$3+B$4*($A$4-$A$3),IF($A52-$A$3&gt;0,B$4*($A52-$A$3)+B$3*$A$3,$B$3*$A52))</f>
        <v>13591.9</v>
      </c>
      <c r="C52" s="11" t="n">
        <f aca="false">C$2+IF($A52-$A$4&gt;0,C$5*($A52-$A$4)+C$3*$A$3+C$4*($A$4-$A$3),IF($A52-$A$3&gt;0,C$4*($A52-$A$3)+C$3*$A$3,$B$3*$A52))</f>
        <v>13318.9</v>
      </c>
      <c r="D52" s="11" t="n">
        <f aca="false">D$2+IF($A52-$A$4&gt;0,D$5*($A52-$A$4)+D$3*$A$3+D$4*($A$4-$A$3),IF($A52-$A$3&gt;0,D$4*($A52-$A$3)+D$3*$A$3,$B$3*$A52))</f>
        <v>13045.9</v>
      </c>
      <c r="E52" s="11" t="n">
        <f aca="false">E$2+IF($A52-$A$4&gt;0,E$5*($A52-$A$4)+E$3*$A$3+E$4*($A$4-$A$3),IF($A52-$A$3&gt;0,E$4*($A52-$A$3)+E$3*$A$3,$B$3*$A52))</f>
        <v>12772.9</v>
      </c>
      <c r="F52" s="12" t="n">
        <f aca="false">F$2+IF($A52-$A$4&gt;0,F$5*($A52-$A$4)+F$3*$A$3+F$4*($A$4-$A$3),IF($A52-$A$3&gt;0,F$4*($A52-$A$3)+F$3*$A$3,$B$3*$A52))</f>
        <v>12499.9</v>
      </c>
    </row>
    <row r="53" customFormat="false" ht="13.5" hidden="false" customHeight="false" outlineLevel="0" collapsed="false">
      <c r="A53" s="0" t="n">
        <v>480</v>
      </c>
      <c r="B53" s="10" t="n">
        <f aca="false">B$2+IF($A53-$A$4&gt;0,B$5*($A53-$A$4)+B$3*$A$3+B$4*($A$4-$A$3),IF($A53-$A$3&gt;0,B$4*($A53-$A$3)+B$3*$A$3,$B$3*$A53))</f>
        <v>13887.6</v>
      </c>
      <c r="C53" s="11" t="n">
        <f aca="false">C$2+IF($A53-$A$4&gt;0,C$5*($A53-$A$4)+C$3*$A$3+C$4*($A$4-$A$3),IF($A53-$A$3&gt;0,C$4*($A53-$A$3)+C$3*$A$3,$B$3*$A53))</f>
        <v>13614.6</v>
      </c>
      <c r="D53" s="11" t="n">
        <f aca="false">D$2+IF($A53-$A$4&gt;0,D$5*($A53-$A$4)+D$3*$A$3+D$4*($A$4-$A$3),IF($A53-$A$3&gt;0,D$4*($A53-$A$3)+D$3*$A$3,$B$3*$A53))</f>
        <v>13341.6</v>
      </c>
      <c r="E53" s="11" t="n">
        <f aca="false">E$2+IF($A53-$A$4&gt;0,E$5*($A53-$A$4)+E$3*$A$3+E$4*($A$4-$A$3),IF($A53-$A$3&gt;0,E$4*($A53-$A$3)+E$3*$A$3,$B$3*$A53))</f>
        <v>13068.6</v>
      </c>
      <c r="F53" s="12" t="n">
        <f aca="false">F$2+IF($A53-$A$4&gt;0,F$5*($A53-$A$4)+F$3*$A$3+F$4*($A$4-$A$3),IF($A53-$A$3&gt;0,F$4*($A53-$A$3)+F$3*$A$3,$B$3*$A53))</f>
        <v>12795.6</v>
      </c>
    </row>
    <row r="54" customFormat="false" ht="13.5" hidden="false" customHeight="false" outlineLevel="0" collapsed="false">
      <c r="A54" s="0" t="n">
        <v>490</v>
      </c>
      <c r="B54" s="10" t="n">
        <f aca="false">B$2+IF($A54-$A$4&gt;0,B$5*($A54-$A$4)+B$3*$A$3+B$4*($A$4-$A$3),IF($A54-$A$3&gt;0,B$4*($A54-$A$3)+B$3*$A$3,$B$3*$A54))</f>
        <v>14183.3</v>
      </c>
      <c r="C54" s="11" t="n">
        <f aca="false">C$2+IF($A54-$A$4&gt;0,C$5*($A54-$A$4)+C$3*$A$3+C$4*($A$4-$A$3),IF($A54-$A$3&gt;0,C$4*($A54-$A$3)+C$3*$A$3,$B$3*$A54))</f>
        <v>13910.3</v>
      </c>
      <c r="D54" s="11" t="n">
        <f aca="false">D$2+IF($A54-$A$4&gt;0,D$5*($A54-$A$4)+D$3*$A$3+D$4*($A$4-$A$3),IF($A54-$A$3&gt;0,D$4*($A54-$A$3)+D$3*$A$3,$B$3*$A54))</f>
        <v>13637.3</v>
      </c>
      <c r="E54" s="11" t="n">
        <f aca="false">E$2+IF($A54-$A$4&gt;0,E$5*($A54-$A$4)+E$3*$A$3+E$4*($A$4-$A$3),IF($A54-$A$3&gt;0,E$4*($A54-$A$3)+E$3*$A$3,$B$3*$A54))</f>
        <v>13364.3</v>
      </c>
      <c r="F54" s="12" t="n">
        <f aca="false">F$2+IF($A54-$A$4&gt;0,F$5*($A54-$A$4)+F$3*$A$3+F$4*($A$4-$A$3),IF($A54-$A$3&gt;0,F$4*($A54-$A$3)+F$3*$A$3,$B$3*$A54))</f>
        <v>13091.3</v>
      </c>
    </row>
    <row r="55" customFormat="false" ht="13.5" hidden="false" customHeight="false" outlineLevel="0" collapsed="false">
      <c r="A55" s="0" t="n">
        <v>500</v>
      </c>
      <c r="B55" s="10" t="n">
        <f aca="false">B$2+IF($A55-$A$4&gt;0,B$5*($A55-$A$4)+B$3*$A$3+B$4*($A$4-$A$3),IF($A55-$A$3&gt;0,B$4*($A55-$A$3)+B$3*$A$3,$B$3*$A55))</f>
        <v>14479</v>
      </c>
      <c r="C55" s="11" t="n">
        <f aca="false">C$2+IF($A55-$A$4&gt;0,C$5*($A55-$A$4)+C$3*$A$3+C$4*($A$4-$A$3),IF($A55-$A$3&gt;0,C$4*($A55-$A$3)+C$3*$A$3,$B$3*$A55))</f>
        <v>14206</v>
      </c>
      <c r="D55" s="11" t="n">
        <f aca="false">D$2+IF($A55-$A$4&gt;0,D$5*($A55-$A$4)+D$3*$A$3+D$4*($A$4-$A$3),IF($A55-$A$3&gt;0,D$4*($A55-$A$3)+D$3*$A$3,$B$3*$A55))</f>
        <v>13933</v>
      </c>
      <c r="E55" s="11" t="n">
        <f aca="false">E$2+IF($A55-$A$4&gt;0,E$5*($A55-$A$4)+E$3*$A$3+E$4*($A$4-$A$3),IF($A55-$A$3&gt;0,E$4*($A55-$A$3)+E$3*$A$3,$B$3*$A55))</f>
        <v>13660</v>
      </c>
      <c r="F55" s="12" t="n">
        <f aca="false">F$2+IF($A55-$A$4&gt;0,F$5*($A55-$A$4)+F$3*$A$3+F$4*($A$4-$A$3),IF($A55-$A$3&gt;0,F$4*($A55-$A$3)+F$3*$A$3,$B$3*$A55))</f>
        <v>13387</v>
      </c>
    </row>
    <row r="56" customFormat="false" ht="13.5" hidden="false" customHeight="false" outlineLevel="0" collapsed="false">
      <c r="A56" s="0" t="n">
        <v>510</v>
      </c>
      <c r="B56" s="10" t="n">
        <f aca="false">B$2+IF($A56-$A$4&gt;0,B$5*($A56-$A$4)+B$3*$A$3+B$4*($A$4-$A$3),IF($A56-$A$3&gt;0,B$4*($A56-$A$3)+B$3*$A$3,$B$3*$A56))</f>
        <v>14774.7</v>
      </c>
      <c r="C56" s="11" t="n">
        <f aca="false">C$2+IF($A56-$A$4&gt;0,C$5*($A56-$A$4)+C$3*$A$3+C$4*($A$4-$A$3),IF($A56-$A$3&gt;0,C$4*($A56-$A$3)+C$3*$A$3,$B$3*$A56))</f>
        <v>14501.7</v>
      </c>
      <c r="D56" s="11" t="n">
        <f aca="false">D$2+IF($A56-$A$4&gt;0,D$5*($A56-$A$4)+D$3*$A$3+D$4*($A$4-$A$3),IF($A56-$A$3&gt;0,D$4*($A56-$A$3)+D$3*$A$3,$B$3*$A56))</f>
        <v>14228.7</v>
      </c>
      <c r="E56" s="11" t="n">
        <f aca="false">E$2+IF($A56-$A$4&gt;0,E$5*($A56-$A$4)+E$3*$A$3+E$4*($A$4-$A$3),IF($A56-$A$3&gt;0,E$4*($A56-$A$3)+E$3*$A$3,$B$3*$A56))</f>
        <v>13955.7</v>
      </c>
      <c r="F56" s="12" t="n">
        <f aca="false">F$2+IF($A56-$A$4&gt;0,F$5*($A56-$A$4)+F$3*$A$3+F$4*($A$4-$A$3),IF($A56-$A$3&gt;0,F$4*($A56-$A$3)+F$3*$A$3,$B$3*$A56))</f>
        <v>13682.7</v>
      </c>
    </row>
    <row r="57" customFormat="false" ht="13.5" hidden="false" customHeight="false" outlineLevel="0" collapsed="false">
      <c r="A57" s="0" t="n">
        <v>520</v>
      </c>
      <c r="B57" s="10" t="n">
        <f aca="false">B$2+IF($A57-$A$4&gt;0,B$5*($A57-$A$4)+B$3*$A$3+B$4*($A$4-$A$3),IF($A57-$A$3&gt;0,B$4*($A57-$A$3)+B$3*$A$3,$B$3*$A57))</f>
        <v>15070.4</v>
      </c>
      <c r="C57" s="11" t="n">
        <f aca="false">C$2+IF($A57-$A$4&gt;0,C$5*($A57-$A$4)+C$3*$A$3+C$4*($A$4-$A$3),IF($A57-$A$3&gt;0,C$4*($A57-$A$3)+C$3*$A$3,$B$3*$A57))</f>
        <v>14797.4</v>
      </c>
      <c r="D57" s="11" t="n">
        <f aca="false">D$2+IF($A57-$A$4&gt;0,D$5*($A57-$A$4)+D$3*$A$3+D$4*($A$4-$A$3),IF($A57-$A$3&gt;0,D$4*($A57-$A$3)+D$3*$A$3,$B$3*$A57))</f>
        <v>14524.4</v>
      </c>
      <c r="E57" s="11" t="n">
        <f aca="false">E$2+IF($A57-$A$4&gt;0,E$5*($A57-$A$4)+E$3*$A$3+E$4*($A$4-$A$3),IF($A57-$A$3&gt;0,E$4*($A57-$A$3)+E$3*$A$3,$B$3*$A57))</f>
        <v>14251.4</v>
      </c>
      <c r="F57" s="12" t="n">
        <f aca="false">F$2+IF($A57-$A$4&gt;0,F$5*($A57-$A$4)+F$3*$A$3+F$4*($A$4-$A$3),IF($A57-$A$3&gt;0,F$4*($A57-$A$3)+F$3*$A$3,$B$3*$A57))</f>
        <v>13978.4</v>
      </c>
    </row>
    <row r="58" customFormat="false" ht="13.5" hidden="false" customHeight="false" outlineLevel="0" collapsed="false">
      <c r="A58" s="0" t="n">
        <v>530</v>
      </c>
      <c r="B58" s="10" t="n">
        <f aca="false">B$2+IF($A58-$A$4&gt;0,B$5*($A58-$A$4)+B$3*$A$3+B$4*($A$4-$A$3),IF($A58-$A$3&gt;0,B$4*($A58-$A$3)+B$3*$A$3,$B$3*$A58))</f>
        <v>15366.1</v>
      </c>
      <c r="C58" s="11" t="n">
        <f aca="false">C$2+IF($A58-$A$4&gt;0,C$5*($A58-$A$4)+C$3*$A$3+C$4*($A$4-$A$3),IF($A58-$A$3&gt;0,C$4*($A58-$A$3)+C$3*$A$3,$B$3*$A58))</f>
        <v>15093.1</v>
      </c>
      <c r="D58" s="11" t="n">
        <f aca="false">D$2+IF($A58-$A$4&gt;0,D$5*($A58-$A$4)+D$3*$A$3+D$4*($A$4-$A$3),IF($A58-$A$3&gt;0,D$4*($A58-$A$3)+D$3*$A$3,$B$3*$A58))</f>
        <v>14820.1</v>
      </c>
      <c r="E58" s="11" t="n">
        <f aca="false">E$2+IF($A58-$A$4&gt;0,E$5*($A58-$A$4)+E$3*$A$3+E$4*($A$4-$A$3),IF($A58-$A$3&gt;0,E$4*($A58-$A$3)+E$3*$A$3,$B$3*$A58))</f>
        <v>14547.1</v>
      </c>
      <c r="F58" s="12" t="n">
        <f aca="false">F$2+IF($A58-$A$4&gt;0,F$5*($A58-$A$4)+F$3*$A$3+F$4*($A$4-$A$3),IF($A58-$A$3&gt;0,F$4*($A58-$A$3)+F$3*$A$3,$B$3*$A58))</f>
        <v>14274.1</v>
      </c>
    </row>
    <row r="59" customFormat="false" ht="13.5" hidden="false" customHeight="false" outlineLevel="0" collapsed="false">
      <c r="A59" s="0" t="n">
        <v>540</v>
      </c>
      <c r="B59" s="10" t="n">
        <f aca="false">B$2+IF($A59-$A$4&gt;0,B$5*($A59-$A$4)+B$3*$A$3+B$4*($A$4-$A$3),IF($A59-$A$3&gt;0,B$4*($A59-$A$3)+B$3*$A$3,$B$3*$A59))</f>
        <v>15661.8</v>
      </c>
      <c r="C59" s="11" t="n">
        <f aca="false">C$2+IF($A59-$A$4&gt;0,C$5*($A59-$A$4)+C$3*$A$3+C$4*($A$4-$A$3),IF($A59-$A$3&gt;0,C$4*($A59-$A$3)+C$3*$A$3,$B$3*$A59))</f>
        <v>15388.8</v>
      </c>
      <c r="D59" s="11" t="n">
        <f aca="false">D$2+IF($A59-$A$4&gt;0,D$5*($A59-$A$4)+D$3*$A$3+D$4*($A$4-$A$3),IF($A59-$A$3&gt;0,D$4*($A59-$A$3)+D$3*$A$3,$B$3*$A59))</f>
        <v>15115.8</v>
      </c>
      <c r="E59" s="11" t="n">
        <f aca="false">E$2+IF($A59-$A$4&gt;0,E$5*($A59-$A$4)+E$3*$A$3+E$4*($A$4-$A$3),IF($A59-$A$3&gt;0,E$4*($A59-$A$3)+E$3*$A$3,$B$3*$A59))</f>
        <v>14842.8</v>
      </c>
      <c r="F59" s="12" t="n">
        <f aca="false">F$2+IF($A59-$A$4&gt;0,F$5*($A59-$A$4)+F$3*$A$3+F$4*($A$4-$A$3),IF($A59-$A$3&gt;0,F$4*($A59-$A$3)+F$3*$A$3,$B$3*$A59))</f>
        <v>14569.8</v>
      </c>
    </row>
    <row r="60" customFormat="false" ht="13.5" hidden="false" customHeight="false" outlineLevel="0" collapsed="false">
      <c r="A60" s="0" t="n">
        <v>550</v>
      </c>
      <c r="B60" s="10" t="n">
        <f aca="false">B$2+IF($A60-$A$4&gt;0,B$5*($A60-$A$4)+B$3*$A$3+B$4*($A$4-$A$3),IF($A60-$A$3&gt;0,B$4*($A60-$A$3)+B$3*$A$3,$B$3*$A60))</f>
        <v>15957.5</v>
      </c>
      <c r="C60" s="11" t="n">
        <f aca="false">C$2+IF($A60-$A$4&gt;0,C$5*($A60-$A$4)+C$3*$A$3+C$4*($A$4-$A$3),IF($A60-$A$3&gt;0,C$4*($A60-$A$3)+C$3*$A$3,$B$3*$A60))</f>
        <v>15684.5</v>
      </c>
      <c r="D60" s="11" t="n">
        <f aca="false">D$2+IF($A60-$A$4&gt;0,D$5*($A60-$A$4)+D$3*$A$3+D$4*($A$4-$A$3),IF($A60-$A$3&gt;0,D$4*($A60-$A$3)+D$3*$A$3,$B$3*$A60))</f>
        <v>15411.5</v>
      </c>
      <c r="E60" s="11" t="n">
        <f aca="false">E$2+IF($A60-$A$4&gt;0,E$5*($A60-$A$4)+E$3*$A$3+E$4*($A$4-$A$3),IF($A60-$A$3&gt;0,E$4*($A60-$A$3)+E$3*$A$3,$B$3*$A60))</f>
        <v>15138.5</v>
      </c>
      <c r="F60" s="12" t="n">
        <f aca="false">F$2+IF($A60-$A$4&gt;0,F$5*($A60-$A$4)+F$3*$A$3+F$4*($A$4-$A$3),IF($A60-$A$3&gt;0,F$4*($A60-$A$3)+F$3*$A$3,$B$3*$A60))</f>
        <v>14865.5</v>
      </c>
    </row>
    <row r="61" customFormat="false" ht="13.5" hidden="false" customHeight="false" outlineLevel="0" collapsed="false">
      <c r="A61" s="0" t="n">
        <v>560</v>
      </c>
      <c r="B61" s="10" t="n">
        <f aca="false">B$2+IF($A61-$A$4&gt;0,B$5*($A61-$A$4)+B$3*$A$3+B$4*($A$4-$A$3),IF($A61-$A$3&gt;0,B$4*($A61-$A$3)+B$3*$A$3,$B$3*$A61))</f>
        <v>16253.2</v>
      </c>
      <c r="C61" s="11" t="n">
        <f aca="false">C$2+IF($A61-$A$4&gt;0,C$5*($A61-$A$4)+C$3*$A$3+C$4*($A$4-$A$3),IF($A61-$A$3&gt;0,C$4*($A61-$A$3)+C$3*$A$3,$B$3*$A61))</f>
        <v>15980.2</v>
      </c>
      <c r="D61" s="11" t="n">
        <f aca="false">D$2+IF($A61-$A$4&gt;0,D$5*($A61-$A$4)+D$3*$A$3+D$4*($A$4-$A$3),IF($A61-$A$3&gt;0,D$4*($A61-$A$3)+D$3*$A$3,$B$3*$A61))</f>
        <v>15707.2</v>
      </c>
      <c r="E61" s="11" t="n">
        <f aca="false">E$2+IF($A61-$A$4&gt;0,E$5*($A61-$A$4)+E$3*$A$3+E$4*($A$4-$A$3),IF($A61-$A$3&gt;0,E$4*($A61-$A$3)+E$3*$A$3,$B$3*$A61))</f>
        <v>15434.2</v>
      </c>
      <c r="F61" s="12" t="n">
        <f aca="false">F$2+IF($A61-$A$4&gt;0,F$5*($A61-$A$4)+F$3*$A$3+F$4*($A$4-$A$3),IF($A61-$A$3&gt;0,F$4*($A61-$A$3)+F$3*$A$3,$B$3*$A61))</f>
        <v>15161.2</v>
      </c>
    </row>
    <row r="62" customFormat="false" ht="13.5" hidden="false" customHeight="false" outlineLevel="0" collapsed="false">
      <c r="A62" s="0" t="n">
        <v>570</v>
      </c>
      <c r="B62" s="10" t="n">
        <f aca="false">B$2+IF($A62-$A$4&gt;0,B$5*($A62-$A$4)+B$3*$A$3+B$4*($A$4-$A$3),IF($A62-$A$3&gt;0,B$4*($A62-$A$3)+B$3*$A$3,$B$3*$A62))</f>
        <v>16548.9</v>
      </c>
      <c r="C62" s="11" t="n">
        <f aca="false">C$2+IF($A62-$A$4&gt;0,C$5*($A62-$A$4)+C$3*$A$3+C$4*($A$4-$A$3),IF($A62-$A$3&gt;0,C$4*($A62-$A$3)+C$3*$A$3,$B$3*$A62))</f>
        <v>16275.9</v>
      </c>
      <c r="D62" s="11" t="n">
        <f aca="false">D$2+IF($A62-$A$4&gt;0,D$5*($A62-$A$4)+D$3*$A$3+D$4*($A$4-$A$3),IF($A62-$A$3&gt;0,D$4*($A62-$A$3)+D$3*$A$3,$B$3*$A62))</f>
        <v>16002.9</v>
      </c>
      <c r="E62" s="11" t="n">
        <f aca="false">E$2+IF($A62-$A$4&gt;0,E$5*($A62-$A$4)+E$3*$A$3+E$4*($A$4-$A$3),IF($A62-$A$3&gt;0,E$4*($A62-$A$3)+E$3*$A$3,$B$3*$A62))</f>
        <v>15729.9</v>
      </c>
      <c r="F62" s="12" t="n">
        <f aca="false">F$2+IF($A62-$A$4&gt;0,F$5*($A62-$A$4)+F$3*$A$3+F$4*($A$4-$A$3),IF($A62-$A$3&gt;0,F$4*($A62-$A$3)+F$3*$A$3,$B$3*$A62))</f>
        <v>15456.9</v>
      </c>
    </row>
    <row r="63" customFormat="false" ht="13.5" hidden="false" customHeight="false" outlineLevel="0" collapsed="false">
      <c r="A63" s="0" t="n">
        <v>580</v>
      </c>
      <c r="B63" s="10" t="n">
        <f aca="false">B$2+IF($A63-$A$4&gt;0,B$5*($A63-$A$4)+B$3*$A$3+B$4*($A$4-$A$3),IF($A63-$A$3&gt;0,B$4*($A63-$A$3)+B$3*$A$3,$B$3*$A63))</f>
        <v>16844.6</v>
      </c>
      <c r="C63" s="11" t="n">
        <f aca="false">C$2+IF($A63-$A$4&gt;0,C$5*($A63-$A$4)+C$3*$A$3+C$4*($A$4-$A$3),IF($A63-$A$3&gt;0,C$4*($A63-$A$3)+C$3*$A$3,$B$3*$A63))</f>
        <v>16571.6</v>
      </c>
      <c r="D63" s="11" t="n">
        <f aca="false">D$2+IF($A63-$A$4&gt;0,D$5*($A63-$A$4)+D$3*$A$3+D$4*($A$4-$A$3),IF($A63-$A$3&gt;0,D$4*($A63-$A$3)+D$3*$A$3,$B$3*$A63))</f>
        <v>16298.6</v>
      </c>
      <c r="E63" s="11" t="n">
        <f aca="false">E$2+IF($A63-$A$4&gt;0,E$5*($A63-$A$4)+E$3*$A$3+E$4*($A$4-$A$3),IF($A63-$A$3&gt;0,E$4*($A63-$A$3)+E$3*$A$3,$B$3*$A63))</f>
        <v>16025.6</v>
      </c>
      <c r="F63" s="12" t="n">
        <f aca="false">F$2+IF($A63-$A$4&gt;0,F$5*($A63-$A$4)+F$3*$A$3+F$4*($A$4-$A$3),IF($A63-$A$3&gt;0,F$4*($A63-$A$3)+F$3*$A$3,$B$3*$A63))</f>
        <v>15752.6</v>
      </c>
    </row>
    <row r="64" customFormat="false" ht="13.5" hidden="false" customHeight="false" outlineLevel="0" collapsed="false">
      <c r="A64" s="0" t="n">
        <v>590</v>
      </c>
      <c r="B64" s="10" t="n">
        <f aca="false">B$2+IF($A64-$A$4&gt;0,B$5*($A64-$A$4)+B$3*$A$3+B$4*($A$4-$A$3),IF($A64-$A$3&gt;0,B$4*($A64-$A$3)+B$3*$A$3,$B$3*$A64))</f>
        <v>17140.3</v>
      </c>
      <c r="C64" s="11" t="n">
        <f aca="false">C$2+IF($A64-$A$4&gt;0,C$5*($A64-$A$4)+C$3*$A$3+C$4*($A$4-$A$3),IF($A64-$A$3&gt;0,C$4*($A64-$A$3)+C$3*$A$3,$B$3*$A64))</f>
        <v>16867.3</v>
      </c>
      <c r="D64" s="11" t="n">
        <f aca="false">D$2+IF($A64-$A$4&gt;0,D$5*($A64-$A$4)+D$3*$A$3+D$4*($A$4-$A$3),IF($A64-$A$3&gt;0,D$4*($A64-$A$3)+D$3*$A$3,$B$3*$A64))</f>
        <v>16594.3</v>
      </c>
      <c r="E64" s="11" t="n">
        <f aca="false">E$2+IF($A64-$A$4&gt;0,E$5*($A64-$A$4)+E$3*$A$3+E$4*($A$4-$A$3),IF($A64-$A$3&gt;0,E$4*($A64-$A$3)+E$3*$A$3,$B$3*$A64))</f>
        <v>16321.3</v>
      </c>
      <c r="F64" s="12" t="n">
        <f aca="false">F$2+IF($A64-$A$4&gt;0,F$5*($A64-$A$4)+F$3*$A$3+F$4*($A$4-$A$3),IF($A64-$A$3&gt;0,F$4*($A64-$A$3)+F$3*$A$3,$B$3*$A64))</f>
        <v>16048.3</v>
      </c>
    </row>
    <row r="65" customFormat="false" ht="13.5" hidden="false" customHeight="false" outlineLevel="0" collapsed="false">
      <c r="A65" s="0" t="n">
        <v>600</v>
      </c>
      <c r="B65" s="10" t="n">
        <f aca="false">B$2+IF($A65-$A$4&gt;0,B$5*($A65-$A$4)+B$3*$A$3+B$4*($A$4-$A$3),IF($A65-$A$3&gt;0,B$4*($A65-$A$3)+B$3*$A$3,$B$3*$A65))</f>
        <v>17436</v>
      </c>
      <c r="C65" s="11" t="n">
        <f aca="false">C$2+IF($A65-$A$4&gt;0,C$5*($A65-$A$4)+C$3*$A$3+C$4*($A$4-$A$3),IF($A65-$A$3&gt;0,C$4*($A65-$A$3)+C$3*$A$3,$B$3*$A65))</f>
        <v>17163</v>
      </c>
      <c r="D65" s="11" t="n">
        <f aca="false">D$2+IF($A65-$A$4&gt;0,D$5*($A65-$A$4)+D$3*$A$3+D$4*($A$4-$A$3),IF($A65-$A$3&gt;0,D$4*($A65-$A$3)+D$3*$A$3,$B$3*$A65))</f>
        <v>16890</v>
      </c>
      <c r="E65" s="11" t="n">
        <f aca="false">E$2+IF($A65-$A$4&gt;0,E$5*($A65-$A$4)+E$3*$A$3+E$4*($A$4-$A$3),IF($A65-$A$3&gt;0,E$4*($A65-$A$3)+E$3*$A$3,$B$3*$A65))</f>
        <v>16617</v>
      </c>
      <c r="F65" s="12" t="n">
        <f aca="false">F$2+IF($A65-$A$4&gt;0,F$5*($A65-$A$4)+F$3*$A$3+F$4*($A$4-$A$3),IF($A65-$A$3&gt;0,F$4*($A65-$A$3)+F$3*$A$3,$B$3*$A65))</f>
        <v>16344</v>
      </c>
    </row>
    <row r="66" customFormat="false" ht="13.5" hidden="false" customHeight="false" outlineLevel="0" collapsed="false">
      <c r="A66" s="0" t="n">
        <v>610</v>
      </c>
      <c r="B66" s="10" t="n">
        <f aca="false">B$2+IF($A66-$A$4&gt;0,B$5*($A66-$A$4)+B$3*$A$3+B$4*($A$4-$A$3),IF($A66-$A$3&gt;0,B$4*($A66-$A$3)+B$3*$A$3,$B$3*$A66))</f>
        <v>17731.7</v>
      </c>
      <c r="C66" s="11" t="n">
        <f aca="false">C$2+IF($A66-$A$4&gt;0,C$5*($A66-$A$4)+C$3*$A$3+C$4*($A$4-$A$3),IF($A66-$A$3&gt;0,C$4*($A66-$A$3)+C$3*$A$3,$B$3*$A66))</f>
        <v>17458.7</v>
      </c>
      <c r="D66" s="11" t="n">
        <f aca="false">D$2+IF($A66-$A$4&gt;0,D$5*($A66-$A$4)+D$3*$A$3+D$4*($A$4-$A$3),IF($A66-$A$3&gt;0,D$4*($A66-$A$3)+D$3*$A$3,$B$3*$A66))</f>
        <v>17185.7</v>
      </c>
      <c r="E66" s="11" t="n">
        <f aca="false">E$2+IF($A66-$A$4&gt;0,E$5*($A66-$A$4)+E$3*$A$3+E$4*($A$4-$A$3),IF($A66-$A$3&gt;0,E$4*($A66-$A$3)+E$3*$A$3,$B$3*$A66))</f>
        <v>16912.7</v>
      </c>
      <c r="F66" s="12" t="n">
        <f aca="false">F$2+IF($A66-$A$4&gt;0,F$5*($A66-$A$4)+F$3*$A$3+F$4*($A$4-$A$3),IF($A66-$A$3&gt;0,F$4*($A66-$A$3)+F$3*$A$3,$B$3*$A66))</f>
        <v>16639.7</v>
      </c>
    </row>
    <row r="67" customFormat="false" ht="13.5" hidden="false" customHeight="false" outlineLevel="0" collapsed="false">
      <c r="A67" s="0" t="n">
        <v>620</v>
      </c>
      <c r="B67" s="10" t="n">
        <f aca="false">B$2+IF($A67-$A$4&gt;0,B$5*($A67-$A$4)+B$3*$A$3+B$4*($A$4-$A$3),IF($A67-$A$3&gt;0,B$4*($A67-$A$3)+B$3*$A$3,$B$3*$A67))</f>
        <v>18027.4</v>
      </c>
      <c r="C67" s="11" t="n">
        <f aca="false">C$2+IF($A67-$A$4&gt;0,C$5*($A67-$A$4)+C$3*$A$3+C$4*($A$4-$A$3),IF($A67-$A$3&gt;0,C$4*($A67-$A$3)+C$3*$A$3,$B$3*$A67))</f>
        <v>17754.4</v>
      </c>
      <c r="D67" s="11" t="n">
        <f aca="false">D$2+IF($A67-$A$4&gt;0,D$5*($A67-$A$4)+D$3*$A$3+D$4*($A$4-$A$3),IF($A67-$A$3&gt;0,D$4*($A67-$A$3)+D$3*$A$3,$B$3*$A67))</f>
        <v>17481.4</v>
      </c>
      <c r="E67" s="11" t="n">
        <f aca="false">E$2+IF($A67-$A$4&gt;0,E$5*($A67-$A$4)+E$3*$A$3+E$4*($A$4-$A$3),IF($A67-$A$3&gt;0,E$4*($A67-$A$3)+E$3*$A$3,$B$3*$A67))</f>
        <v>17208.4</v>
      </c>
      <c r="F67" s="12" t="n">
        <f aca="false">F$2+IF($A67-$A$4&gt;0,F$5*($A67-$A$4)+F$3*$A$3+F$4*($A$4-$A$3),IF($A67-$A$3&gt;0,F$4*($A67-$A$3)+F$3*$A$3,$B$3*$A67))</f>
        <v>16935.4</v>
      </c>
    </row>
    <row r="68" customFormat="false" ht="13.5" hidden="false" customHeight="false" outlineLevel="0" collapsed="false">
      <c r="A68" s="0" t="n">
        <v>630</v>
      </c>
      <c r="B68" s="10" t="n">
        <f aca="false">B$2+IF($A68-$A$4&gt;0,B$5*($A68-$A$4)+B$3*$A$3+B$4*($A$4-$A$3),IF($A68-$A$3&gt;0,B$4*($A68-$A$3)+B$3*$A$3,$B$3*$A68))</f>
        <v>18323.1</v>
      </c>
      <c r="C68" s="11" t="n">
        <f aca="false">C$2+IF($A68-$A$4&gt;0,C$5*($A68-$A$4)+C$3*$A$3+C$4*($A$4-$A$3),IF($A68-$A$3&gt;0,C$4*($A68-$A$3)+C$3*$A$3,$B$3*$A68))</f>
        <v>18050.1</v>
      </c>
      <c r="D68" s="11" t="n">
        <f aca="false">D$2+IF($A68-$A$4&gt;0,D$5*($A68-$A$4)+D$3*$A$3+D$4*($A$4-$A$3),IF($A68-$A$3&gt;0,D$4*($A68-$A$3)+D$3*$A$3,$B$3*$A68))</f>
        <v>17777.1</v>
      </c>
      <c r="E68" s="11" t="n">
        <f aca="false">E$2+IF($A68-$A$4&gt;0,E$5*($A68-$A$4)+E$3*$A$3+E$4*($A$4-$A$3),IF($A68-$A$3&gt;0,E$4*($A68-$A$3)+E$3*$A$3,$B$3*$A68))</f>
        <v>17504.1</v>
      </c>
      <c r="F68" s="12" t="n">
        <f aca="false">F$2+IF($A68-$A$4&gt;0,F$5*($A68-$A$4)+F$3*$A$3+F$4*($A$4-$A$3),IF($A68-$A$3&gt;0,F$4*($A68-$A$3)+F$3*$A$3,$B$3*$A68))</f>
        <v>17231.1</v>
      </c>
    </row>
    <row r="69" customFormat="false" ht="13.5" hidden="false" customHeight="false" outlineLevel="0" collapsed="false">
      <c r="A69" s="0" t="n">
        <v>640</v>
      </c>
      <c r="B69" s="10" t="n">
        <f aca="false">B$2+IF($A69-$A$4&gt;0,B$5*($A69-$A$4)+B$3*$A$3+B$4*($A$4-$A$3),IF($A69-$A$3&gt;0,B$4*($A69-$A$3)+B$3*$A$3,$B$3*$A69))</f>
        <v>18618.8</v>
      </c>
      <c r="C69" s="11" t="n">
        <f aca="false">C$2+IF($A69-$A$4&gt;0,C$5*($A69-$A$4)+C$3*$A$3+C$4*($A$4-$A$3),IF($A69-$A$3&gt;0,C$4*($A69-$A$3)+C$3*$A$3,$B$3*$A69))</f>
        <v>18345.8</v>
      </c>
      <c r="D69" s="11" t="n">
        <f aca="false">D$2+IF($A69-$A$4&gt;0,D$5*($A69-$A$4)+D$3*$A$3+D$4*($A$4-$A$3),IF($A69-$A$3&gt;0,D$4*($A69-$A$3)+D$3*$A$3,$B$3*$A69))</f>
        <v>18072.8</v>
      </c>
      <c r="E69" s="11" t="n">
        <f aca="false">E$2+IF($A69-$A$4&gt;0,E$5*($A69-$A$4)+E$3*$A$3+E$4*($A$4-$A$3),IF($A69-$A$3&gt;0,E$4*($A69-$A$3)+E$3*$A$3,$B$3*$A69))</f>
        <v>17799.8</v>
      </c>
      <c r="F69" s="12" t="n">
        <f aca="false">F$2+IF($A69-$A$4&gt;0,F$5*($A69-$A$4)+F$3*$A$3+F$4*($A$4-$A$3),IF($A69-$A$3&gt;0,F$4*($A69-$A$3)+F$3*$A$3,$B$3*$A69))</f>
        <v>17526.8</v>
      </c>
    </row>
    <row r="70" customFormat="false" ht="13.5" hidden="false" customHeight="false" outlineLevel="0" collapsed="false">
      <c r="A70" s="0" t="n">
        <v>650</v>
      </c>
      <c r="B70" s="10" t="n">
        <f aca="false">B$2+IF($A70-$A$4&gt;0,B$5*($A70-$A$4)+B$3*$A$3+B$4*($A$4-$A$3),IF($A70-$A$3&gt;0,B$4*($A70-$A$3)+B$3*$A$3,$B$3*$A70))</f>
        <v>18914.5</v>
      </c>
      <c r="C70" s="11" t="n">
        <f aca="false">C$2+IF($A70-$A$4&gt;0,C$5*($A70-$A$4)+C$3*$A$3+C$4*($A$4-$A$3),IF($A70-$A$3&gt;0,C$4*($A70-$A$3)+C$3*$A$3,$B$3*$A70))</f>
        <v>18641.5</v>
      </c>
      <c r="D70" s="11" t="n">
        <f aca="false">D$2+IF($A70-$A$4&gt;0,D$5*($A70-$A$4)+D$3*$A$3+D$4*($A$4-$A$3),IF($A70-$A$3&gt;0,D$4*($A70-$A$3)+D$3*$A$3,$B$3*$A70))</f>
        <v>18368.5</v>
      </c>
      <c r="E70" s="11" t="n">
        <f aca="false">E$2+IF($A70-$A$4&gt;0,E$5*($A70-$A$4)+E$3*$A$3+E$4*($A$4-$A$3),IF($A70-$A$3&gt;0,E$4*($A70-$A$3)+E$3*$A$3,$B$3*$A70))</f>
        <v>18095.5</v>
      </c>
      <c r="F70" s="12" t="n">
        <f aca="false">F$2+IF($A70-$A$4&gt;0,F$5*($A70-$A$4)+F$3*$A$3+F$4*($A$4-$A$3),IF($A70-$A$3&gt;0,F$4*($A70-$A$3)+F$3*$A$3,$B$3*$A70))</f>
        <v>17822.5</v>
      </c>
    </row>
    <row r="71" customFormat="false" ht="13.5" hidden="false" customHeight="false" outlineLevel="0" collapsed="false">
      <c r="A71" s="0" t="n">
        <v>660</v>
      </c>
      <c r="B71" s="10" t="n">
        <f aca="false">B$2+IF($A71-$A$4&gt;0,B$5*($A71-$A$4)+B$3*$A$3+B$4*($A$4-$A$3),IF($A71-$A$3&gt;0,B$4*($A71-$A$3)+B$3*$A$3,$B$3*$A71))</f>
        <v>19210.2</v>
      </c>
      <c r="C71" s="11" t="n">
        <f aca="false">C$2+IF($A71-$A$4&gt;0,C$5*($A71-$A$4)+C$3*$A$3+C$4*($A$4-$A$3),IF($A71-$A$3&gt;0,C$4*($A71-$A$3)+C$3*$A$3,$B$3*$A71))</f>
        <v>18937.2</v>
      </c>
      <c r="D71" s="11" t="n">
        <f aca="false">D$2+IF($A71-$A$4&gt;0,D$5*($A71-$A$4)+D$3*$A$3+D$4*($A$4-$A$3),IF($A71-$A$3&gt;0,D$4*($A71-$A$3)+D$3*$A$3,$B$3*$A71))</f>
        <v>18664.2</v>
      </c>
      <c r="E71" s="11" t="n">
        <f aca="false">E$2+IF($A71-$A$4&gt;0,E$5*($A71-$A$4)+E$3*$A$3+E$4*($A$4-$A$3),IF($A71-$A$3&gt;0,E$4*($A71-$A$3)+E$3*$A$3,$B$3*$A71))</f>
        <v>18391.2</v>
      </c>
      <c r="F71" s="12" t="n">
        <f aca="false">F$2+IF($A71-$A$4&gt;0,F$5*($A71-$A$4)+F$3*$A$3+F$4*($A$4-$A$3),IF($A71-$A$3&gt;0,F$4*($A71-$A$3)+F$3*$A$3,$B$3*$A71))</f>
        <v>18118.2</v>
      </c>
    </row>
    <row r="72" customFormat="false" ht="13.5" hidden="false" customHeight="false" outlineLevel="0" collapsed="false">
      <c r="A72" s="0" t="n">
        <v>670</v>
      </c>
      <c r="B72" s="10" t="n">
        <f aca="false">B$2+IF($A72-$A$4&gt;0,B$5*($A72-$A$4)+B$3*$A$3+B$4*($A$4-$A$3),IF($A72-$A$3&gt;0,B$4*($A72-$A$3)+B$3*$A$3,$B$3*$A72))</f>
        <v>19505.9</v>
      </c>
      <c r="C72" s="11" t="n">
        <f aca="false">C$2+IF($A72-$A$4&gt;0,C$5*($A72-$A$4)+C$3*$A$3+C$4*($A$4-$A$3),IF($A72-$A$3&gt;0,C$4*($A72-$A$3)+C$3*$A$3,$B$3*$A72))</f>
        <v>19232.9</v>
      </c>
      <c r="D72" s="11" t="n">
        <f aca="false">D$2+IF($A72-$A$4&gt;0,D$5*($A72-$A$4)+D$3*$A$3+D$4*($A$4-$A$3),IF($A72-$A$3&gt;0,D$4*($A72-$A$3)+D$3*$A$3,$B$3*$A72))</f>
        <v>18959.9</v>
      </c>
      <c r="E72" s="11" t="n">
        <f aca="false">E$2+IF($A72-$A$4&gt;0,E$5*($A72-$A$4)+E$3*$A$3+E$4*($A$4-$A$3),IF($A72-$A$3&gt;0,E$4*($A72-$A$3)+E$3*$A$3,$B$3*$A72))</f>
        <v>18686.9</v>
      </c>
      <c r="F72" s="12" t="n">
        <f aca="false">F$2+IF($A72-$A$4&gt;0,F$5*($A72-$A$4)+F$3*$A$3+F$4*($A$4-$A$3),IF($A72-$A$3&gt;0,F$4*($A72-$A$3)+F$3*$A$3,$B$3*$A72))</f>
        <v>18413.9</v>
      </c>
    </row>
    <row r="73" customFormat="false" ht="13.5" hidden="false" customHeight="false" outlineLevel="0" collapsed="false">
      <c r="A73" s="0" t="n">
        <v>680</v>
      </c>
      <c r="B73" s="10" t="n">
        <f aca="false">B$2+IF($A73-$A$4&gt;0,B$5*($A73-$A$4)+B$3*$A$3+B$4*($A$4-$A$3),IF($A73-$A$3&gt;0,B$4*($A73-$A$3)+B$3*$A$3,$B$3*$A73))</f>
        <v>19801.6</v>
      </c>
      <c r="C73" s="11" t="n">
        <f aca="false">C$2+IF($A73-$A$4&gt;0,C$5*($A73-$A$4)+C$3*$A$3+C$4*($A$4-$A$3),IF($A73-$A$3&gt;0,C$4*($A73-$A$3)+C$3*$A$3,$B$3*$A73))</f>
        <v>19528.6</v>
      </c>
      <c r="D73" s="11" t="n">
        <f aca="false">D$2+IF($A73-$A$4&gt;0,D$5*($A73-$A$4)+D$3*$A$3+D$4*($A$4-$A$3),IF($A73-$A$3&gt;0,D$4*($A73-$A$3)+D$3*$A$3,$B$3*$A73))</f>
        <v>19255.6</v>
      </c>
      <c r="E73" s="11" t="n">
        <f aca="false">E$2+IF($A73-$A$4&gt;0,E$5*($A73-$A$4)+E$3*$A$3+E$4*($A$4-$A$3),IF($A73-$A$3&gt;0,E$4*($A73-$A$3)+E$3*$A$3,$B$3*$A73))</f>
        <v>18982.6</v>
      </c>
      <c r="F73" s="12" t="n">
        <f aca="false">F$2+IF($A73-$A$4&gt;0,F$5*($A73-$A$4)+F$3*$A$3+F$4*($A$4-$A$3),IF($A73-$A$3&gt;0,F$4*($A73-$A$3)+F$3*$A$3,$B$3*$A73))</f>
        <v>18709.6</v>
      </c>
    </row>
    <row r="74" customFormat="false" ht="13.5" hidden="false" customHeight="false" outlineLevel="0" collapsed="false">
      <c r="A74" s="0" t="n">
        <v>690</v>
      </c>
      <c r="B74" s="10" t="n">
        <f aca="false">B$2+IF($A74-$A$4&gt;0,B$5*($A74-$A$4)+B$3*$A$3+B$4*($A$4-$A$3),IF($A74-$A$3&gt;0,B$4*($A74-$A$3)+B$3*$A$3,$B$3*$A74))</f>
        <v>20097.3</v>
      </c>
      <c r="C74" s="11" t="n">
        <f aca="false">C$2+IF($A74-$A$4&gt;0,C$5*($A74-$A$4)+C$3*$A$3+C$4*($A$4-$A$3),IF($A74-$A$3&gt;0,C$4*($A74-$A$3)+C$3*$A$3,$B$3*$A74))</f>
        <v>19824.3</v>
      </c>
      <c r="D74" s="11" t="n">
        <f aca="false">D$2+IF($A74-$A$4&gt;0,D$5*($A74-$A$4)+D$3*$A$3+D$4*($A$4-$A$3),IF($A74-$A$3&gt;0,D$4*($A74-$A$3)+D$3*$A$3,$B$3*$A74))</f>
        <v>19551.3</v>
      </c>
      <c r="E74" s="11" t="n">
        <f aca="false">E$2+IF($A74-$A$4&gt;0,E$5*($A74-$A$4)+E$3*$A$3+E$4*($A$4-$A$3),IF($A74-$A$3&gt;0,E$4*($A74-$A$3)+E$3*$A$3,$B$3*$A74))</f>
        <v>19278.3</v>
      </c>
      <c r="F74" s="12" t="n">
        <f aca="false">F$2+IF($A74-$A$4&gt;0,F$5*($A74-$A$4)+F$3*$A$3+F$4*($A$4-$A$3),IF($A74-$A$3&gt;0,F$4*($A74-$A$3)+F$3*$A$3,$B$3*$A74))</f>
        <v>19005.3</v>
      </c>
    </row>
    <row r="75" customFormat="false" ht="13.5" hidden="false" customHeight="false" outlineLevel="0" collapsed="false">
      <c r="A75" s="0" t="n">
        <v>700</v>
      </c>
      <c r="B75" s="13" t="n">
        <f aca="false">B$2+IF($A75-$A$4&gt;0,B$5*($A75-$A$4)+B$3*$A$3+B$4*($A$4-$A$3),IF($A75-$A$3&gt;0,B$4*($A75-$A$3)+B$3*$A$3,$B$3*$A75))</f>
        <v>20393</v>
      </c>
      <c r="C75" s="14" t="n">
        <f aca="false">C$2+IF($A75-$A$4&gt;0,C$5*($A75-$A$4)+C$3*$A$3+C$4*($A$4-$A$3),IF($A75-$A$3&gt;0,C$4*($A75-$A$3)+C$3*$A$3,$B$3*$A75))</f>
        <v>20120</v>
      </c>
      <c r="D75" s="14" t="n">
        <f aca="false">D$2+IF($A75-$A$4&gt;0,D$5*($A75-$A$4)+D$3*$A$3+D$4*($A$4-$A$3),IF($A75-$A$3&gt;0,D$4*($A75-$A$3)+D$3*$A$3,$B$3*$A75))</f>
        <v>19847</v>
      </c>
      <c r="E75" s="14" t="n">
        <f aca="false">E$2+IF($A75-$A$4&gt;0,E$5*($A75-$A$4)+E$3*$A$3+E$4*($A$4-$A$3),IF($A75-$A$3&gt;0,E$4*($A75-$A$3)+E$3*$A$3,$B$3*$A75))</f>
        <v>19574</v>
      </c>
      <c r="F75" s="15" t="n">
        <f aca="false">F$2+IF($A75-$A$4&gt;0,F$5*($A75-$A$4)+F$3*$A$3+F$4*($A$4-$A$3),IF($A75-$A$3&gt;0,F$4*($A75-$A$3)+F$3*$A$3,$B$3*$A75))</f>
        <v>19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</cols>
  <sheetData>
    <row r="8" customFormat="false" ht="13.5" hidden="false" customHeight="false" outlineLevel="0" collapsed="false">
      <c r="B8" s="0" t="n">
        <f aca="false">新料金!B8</f>
        <v>60</v>
      </c>
      <c r="C8" s="0" t="n">
        <f aca="false">新料金!C8</f>
        <v>50</v>
      </c>
      <c r="D8" s="0" t="n">
        <f aca="false">新料金!D8</f>
        <v>40</v>
      </c>
      <c r="E8" s="0" t="n">
        <f aca="false">新料金!E8</f>
        <v>30</v>
      </c>
      <c r="F8" s="0" t="n">
        <f aca="false">新料金!F8</f>
        <v>20</v>
      </c>
    </row>
    <row r="9" customFormat="false" ht="13.5" hidden="false" customHeight="false" outlineLevel="0" collapsed="false">
      <c r="A9" s="0" t="n">
        <f aca="false">新料金!A9</f>
        <v>40</v>
      </c>
      <c r="B9" s="0" t="n">
        <f aca="false">新料金!B9-旧料金!B9</f>
        <v>29.5999999999999</v>
      </c>
      <c r="C9" s="0" t="n">
        <f aca="false">新料金!C9-旧料金!C9</f>
        <v>29.5999999999999</v>
      </c>
      <c r="D9" s="0" t="n">
        <f aca="false">新料金!D9-旧料金!D9</f>
        <v>29.5999999999999</v>
      </c>
      <c r="E9" s="0" t="n">
        <f aca="false">新料金!E9-旧料金!E9</f>
        <v>29.5999999999999</v>
      </c>
      <c r="F9" s="0" t="n">
        <f aca="false">新料金!F9-旧料金!F9</f>
        <v>29.5999999999999</v>
      </c>
    </row>
    <row r="10" customFormat="false" ht="13.5" hidden="false" customHeight="false" outlineLevel="0" collapsed="false">
      <c r="A10" s="0" t="n">
        <f aca="false">新料金!A10</f>
        <v>50</v>
      </c>
      <c r="B10" s="0" t="n">
        <f aca="false">新料金!B10-旧料金!B10</f>
        <v>37</v>
      </c>
      <c r="C10" s="0" t="n">
        <f aca="false">新料金!C10-旧料金!C10</f>
        <v>37</v>
      </c>
      <c r="D10" s="0" t="n">
        <f aca="false">新料金!D10-旧料金!D10</f>
        <v>37</v>
      </c>
      <c r="E10" s="0" t="n">
        <f aca="false">新料金!E10-旧料金!E10</f>
        <v>37</v>
      </c>
      <c r="F10" s="0" t="n">
        <f aca="false">新料金!F10-旧料金!F10</f>
        <v>37</v>
      </c>
    </row>
    <row r="11" customFormat="false" ht="13.5" hidden="false" customHeight="false" outlineLevel="0" collapsed="false">
      <c r="A11" s="0" t="n">
        <f aca="false">新料金!A11</f>
        <v>60</v>
      </c>
      <c r="B11" s="0" t="n">
        <f aca="false">新料金!B11-旧料金!B11</f>
        <v>44.4000000000001</v>
      </c>
      <c r="C11" s="0" t="n">
        <f aca="false">新料金!C11-旧料金!C11</f>
        <v>44.4000000000001</v>
      </c>
      <c r="D11" s="0" t="n">
        <f aca="false">新料金!D11-旧料金!D11</f>
        <v>44.4000000000001</v>
      </c>
      <c r="E11" s="0" t="n">
        <f aca="false">新料金!E11-旧料金!E11</f>
        <v>44.3999999999999</v>
      </c>
      <c r="F11" s="0" t="n">
        <f aca="false">新料金!F11-旧料金!F11</f>
        <v>44.3999999999999</v>
      </c>
    </row>
    <row r="12" customFormat="false" ht="13.5" hidden="false" customHeight="false" outlineLevel="0" collapsed="false">
      <c r="A12" s="0" t="n">
        <f aca="false">新料金!A12</f>
        <v>70</v>
      </c>
      <c r="B12" s="0" t="n">
        <f aca="false">新料金!B12-旧料金!B12</f>
        <v>51.7999999999997</v>
      </c>
      <c r="C12" s="0" t="n">
        <f aca="false">新料金!C12-旧料金!C12</f>
        <v>51.7999999999997</v>
      </c>
      <c r="D12" s="0" t="n">
        <f aca="false">新料金!D12-旧料金!D12</f>
        <v>51.7999999999997</v>
      </c>
      <c r="E12" s="0" t="n">
        <f aca="false">新料金!E12-旧料金!E12</f>
        <v>51.7999999999997</v>
      </c>
      <c r="F12" s="0" t="n">
        <f aca="false">新料金!F12-旧料金!F12</f>
        <v>51.8</v>
      </c>
    </row>
    <row r="13" customFormat="false" ht="13.5" hidden="false" customHeight="false" outlineLevel="0" collapsed="false">
      <c r="A13" s="0" t="n">
        <f aca="false">新料金!A13</f>
        <v>80</v>
      </c>
      <c r="B13" s="0" t="n">
        <f aca="false">新料金!B13-旧料金!B13</f>
        <v>59.1999999999998</v>
      </c>
      <c r="C13" s="0" t="n">
        <f aca="false">新料金!C13-旧料金!C13</f>
        <v>59.1999999999998</v>
      </c>
      <c r="D13" s="0" t="n">
        <f aca="false">新料金!D13-旧料金!D13</f>
        <v>59.1999999999998</v>
      </c>
      <c r="E13" s="0" t="n">
        <f aca="false">新料金!E13-旧料金!E13</f>
        <v>59.1999999999998</v>
      </c>
      <c r="F13" s="0" t="n">
        <f aca="false">新料金!F13-旧料金!F13</f>
        <v>59.2</v>
      </c>
    </row>
    <row r="14" customFormat="false" ht="13.5" hidden="false" customHeight="false" outlineLevel="0" collapsed="false">
      <c r="A14" s="0" t="n">
        <f aca="false">新料金!A14</f>
        <v>90</v>
      </c>
      <c r="B14" s="0" t="n">
        <f aca="false">新料金!B14-旧料金!B14</f>
        <v>66.5999999999999</v>
      </c>
      <c r="C14" s="0" t="n">
        <f aca="false">新料金!C14-旧料金!C14</f>
        <v>66.5999999999999</v>
      </c>
      <c r="D14" s="0" t="n">
        <f aca="false">新料金!D14-旧料金!D14</f>
        <v>66.5999999999999</v>
      </c>
      <c r="E14" s="0" t="n">
        <f aca="false">新料金!E14-旧料金!E14</f>
        <v>66.5999999999999</v>
      </c>
      <c r="F14" s="0" t="n">
        <f aca="false">新料金!F14-旧料金!F14</f>
        <v>66.5999999999999</v>
      </c>
    </row>
    <row r="15" customFormat="false" ht="13.5" hidden="false" customHeight="false" outlineLevel="0" collapsed="false">
      <c r="A15" s="0" t="n">
        <f aca="false">新料金!A15</f>
        <v>100</v>
      </c>
      <c r="B15" s="0" t="n">
        <f aca="false">新料金!B15-旧料金!B15</f>
        <v>74</v>
      </c>
      <c r="C15" s="0" t="n">
        <f aca="false">新料金!C15-旧料金!C15</f>
        <v>74</v>
      </c>
      <c r="D15" s="0" t="n">
        <f aca="false">新料金!D15-旧料金!D15</f>
        <v>74</v>
      </c>
      <c r="E15" s="0" t="n">
        <f aca="false">新料金!E15-旧料金!E15</f>
        <v>74</v>
      </c>
      <c r="F15" s="0" t="n">
        <f aca="false">新料金!F15-旧料金!F15</f>
        <v>74</v>
      </c>
    </row>
    <row r="16" customFormat="false" ht="13.5" hidden="false" customHeight="false" outlineLevel="0" collapsed="false">
      <c r="A16" s="0" t="n">
        <f aca="false">新料金!A16</f>
        <v>110</v>
      </c>
      <c r="B16" s="0" t="n">
        <f aca="false">新料金!B16-旧料金!B16</f>
        <v>81.3999999999996</v>
      </c>
      <c r="C16" s="0" t="n">
        <f aca="false">新料金!C16-旧料金!C16</f>
        <v>81.3999999999996</v>
      </c>
      <c r="D16" s="0" t="n">
        <f aca="false">新料金!D16-旧料金!D16</f>
        <v>81.3999999999996</v>
      </c>
      <c r="E16" s="0" t="n">
        <f aca="false">新料金!E16-旧料金!E16</f>
        <v>81.3999999999996</v>
      </c>
      <c r="F16" s="0" t="n">
        <f aca="false">新料金!F16-旧料金!F16</f>
        <v>81.3999999999996</v>
      </c>
    </row>
    <row r="17" customFormat="false" ht="13.5" hidden="false" customHeight="false" outlineLevel="0" collapsed="false">
      <c r="A17" s="0" t="n">
        <f aca="false">新料金!A17</f>
        <v>120</v>
      </c>
      <c r="B17" s="0" t="n">
        <f aca="false">新料金!B17-旧料金!B17</f>
        <v>88.7999999999997</v>
      </c>
      <c r="C17" s="0" t="n">
        <f aca="false">新料金!C17-旧料金!C17</f>
        <v>88.7999999999997</v>
      </c>
      <c r="D17" s="0" t="n">
        <f aca="false">新料金!D17-旧料金!D17</f>
        <v>88.7999999999997</v>
      </c>
      <c r="E17" s="0" t="n">
        <f aca="false">新料金!E17-旧料金!E17</f>
        <v>88.7999999999997</v>
      </c>
      <c r="F17" s="0" t="n">
        <f aca="false">新料金!F17-旧料金!F17</f>
        <v>88.7999999999997</v>
      </c>
    </row>
    <row r="18" customFormat="false" ht="13.5" hidden="false" customHeight="false" outlineLevel="0" collapsed="false">
      <c r="A18" s="0" t="n">
        <f aca="false">新料金!A18</f>
        <v>130</v>
      </c>
      <c r="B18" s="0" t="n">
        <f aca="false">新料金!B18-旧料金!B18</f>
        <v>111.799999999999</v>
      </c>
      <c r="C18" s="0" t="n">
        <f aca="false">新料金!C18-旧料金!C18</f>
        <v>111.8</v>
      </c>
      <c r="D18" s="0" t="n">
        <f aca="false">新料金!D18-旧料金!D18</f>
        <v>111.8</v>
      </c>
      <c r="E18" s="0" t="n">
        <f aca="false">新料金!E18-旧料金!E18</f>
        <v>111.8</v>
      </c>
      <c r="F18" s="0" t="n">
        <f aca="false">新料金!F18-旧料金!F18</f>
        <v>111.8</v>
      </c>
    </row>
    <row r="19" customFormat="false" ht="13.5" hidden="false" customHeight="false" outlineLevel="0" collapsed="false">
      <c r="A19" s="0" t="n">
        <f aca="false">新料金!A19</f>
        <v>140</v>
      </c>
      <c r="B19" s="0" t="n">
        <f aca="false">新料金!B19-旧料金!B19</f>
        <v>134.799999999999</v>
      </c>
      <c r="C19" s="0" t="n">
        <f aca="false">新料金!C19-旧料金!C19</f>
        <v>134.8</v>
      </c>
      <c r="D19" s="0" t="n">
        <f aca="false">新料金!D19-旧料金!D19</f>
        <v>134.8</v>
      </c>
      <c r="E19" s="0" t="n">
        <f aca="false">新料金!E19-旧料金!E19</f>
        <v>134.8</v>
      </c>
      <c r="F19" s="0" t="n">
        <f aca="false">新料金!F19-旧料金!F19</f>
        <v>134.8</v>
      </c>
    </row>
    <row r="20" customFormat="false" ht="13.5" hidden="false" customHeight="false" outlineLevel="0" collapsed="false">
      <c r="A20" s="0" t="n">
        <f aca="false">新料金!A20</f>
        <v>150</v>
      </c>
      <c r="B20" s="0" t="n">
        <f aca="false">新料金!B20-旧料金!B20</f>
        <v>157.8</v>
      </c>
      <c r="C20" s="0" t="n">
        <f aca="false">新料金!C20-旧料金!C20</f>
        <v>157.8</v>
      </c>
      <c r="D20" s="0" t="n">
        <f aca="false">新料金!D20-旧料金!D20</f>
        <v>157.8</v>
      </c>
      <c r="E20" s="0" t="n">
        <f aca="false">新料金!E20-旧料金!E20</f>
        <v>157.8</v>
      </c>
      <c r="F20" s="0" t="n">
        <f aca="false">新料金!F20-旧料金!F20</f>
        <v>157.8</v>
      </c>
    </row>
    <row r="21" customFormat="false" ht="13.5" hidden="false" customHeight="false" outlineLevel="0" collapsed="false">
      <c r="A21" s="0" t="n">
        <f aca="false">新料金!A21</f>
        <v>160</v>
      </c>
      <c r="B21" s="0" t="n">
        <f aca="false">新料金!B21-旧料金!B21</f>
        <v>180.8</v>
      </c>
      <c r="C21" s="0" t="n">
        <f aca="false">新料金!C21-旧料金!C21</f>
        <v>180.8</v>
      </c>
      <c r="D21" s="0" t="n">
        <f aca="false">新料金!D21-旧料金!D21</f>
        <v>180.8</v>
      </c>
      <c r="E21" s="0" t="n">
        <f aca="false">新料金!E21-旧料金!E21</f>
        <v>180.8</v>
      </c>
      <c r="F21" s="0" t="n">
        <f aca="false">新料金!F21-旧料金!F21</f>
        <v>180.8</v>
      </c>
    </row>
    <row r="22" customFormat="false" ht="13.5" hidden="false" customHeight="false" outlineLevel="0" collapsed="false">
      <c r="A22" s="0" t="n">
        <f aca="false">新料金!A22</f>
        <v>170</v>
      </c>
      <c r="B22" s="0" t="n">
        <f aca="false">新料金!B22-旧料金!B22</f>
        <v>203.8</v>
      </c>
      <c r="C22" s="0" t="n">
        <f aca="false">新料金!C22-旧料金!C22</f>
        <v>203.8</v>
      </c>
      <c r="D22" s="0" t="n">
        <f aca="false">新料金!D22-旧料金!D22</f>
        <v>203.8</v>
      </c>
      <c r="E22" s="0" t="n">
        <f aca="false">新料金!E22-旧料金!E22</f>
        <v>203.8</v>
      </c>
      <c r="F22" s="0" t="n">
        <f aca="false">新料金!F22-旧料金!F22</f>
        <v>203.8</v>
      </c>
    </row>
    <row r="23" customFormat="false" ht="13.5" hidden="false" customHeight="false" outlineLevel="0" collapsed="false">
      <c r="A23" s="0" t="n">
        <f aca="false">新料金!A23</f>
        <v>180</v>
      </c>
      <c r="B23" s="0" t="n">
        <f aca="false">新料金!B23-旧料金!B23</f>
        <v>226.8</v>
      </c>
      <c r="C23" s="0" t="n">
        <f aca="false">新料金!C23-旧料金!C23</f>
        <v>226.8</v>
      </c>
      <c r="D23" s="0" t="n">
        <f aca="false">新料金!D23-旧料金!D23</f>
        <v>226.8</v>
      </c>
      <c r="E23" s="0" t="n">
        <f aca="false">新料金!E23-旧料金!E23</f>
        <v>226.8</v>
      </c>
      <c r="F23" s="0" t="n">
        <f aca="false">新料金!F23-旧料金!F23</f>
        <v>226.8</v>
      </c>
    </row>
    <row r="24" customFormat="false" ht="13.5" hidden="false" customHeight="false" outlineLevel="0" collapsed="false">
      <c r="A24" s="0" t="n">
        <f aca="false">新料金!A24</f>
        <v>190</v>
      </c>
      <c r="B24" s="0" t="n">
        <f aca="false">新料金!B24-旧料金!B24</f>
        <v>249.799999999999</v>
      </c>
      <c r="C24" s="0" t="n">
        <f aca="false">新料金!C24-旧料金!C24</f>
        <v>249.799999999999</v>
      </c>
      <c r="D24" s="0" t="n">
        <f aca="false">新料金!D24-旧料金!D24</f>
        <v>249.799999999999</v>
      </c>
      <c r="E24" s="0" t="n">
        <f aca="false">新料金!E24-旧料金!E24</f>
        <v>249.799999999999</v>
      </c>
      <c r="F24" s="0" t="n">
        <f aca="false">新料金!F24-旧料金!F24</f>
        <v>249.799999999999</v>
      </c>
    </row>
    <row r="25" customFormat="false" ht="13.5" hidden="false" customHeight="false" outlineLevel="0" collapsed="false">
      <c r="A25" s="0" t="n">
        <f aca="false">新料金!A25</f>
        <v>200</v>
      </c>
      <c r="B25" s="0" t="n">
        <f aca="false">新料金!B25-旧料金!B25</f>
        <v>272.8</v>
      </c>
      <c r="C25" s="0" t="n">
        <f aca="false">新料金!C25-旧料金!C25</f>
        <v>272.8</v>
      </c>
      <c r="D25" s="0" t="n">
        <f aca="false">新料金!D25-旧料金!D25</f>
        <v>272.8</v>
      </c>
      <c r="E25" s="0" t="n">
        <f aca="false">新料金!E25-旧料金!E25</f>
        <v>272.8</v>
      </c>
      <c r="F25" s="0" t="n">
        <f aca="false">新料金!F25-旧料金!F25</f>
        <v>272.8</v>
      </c>
    </row>
    <row r="26" customFormat="false" ht="13.5" hidden="false" customHeight="false" outlineLevel="0" collapsed="false">
      <c r="A26" s="0" t="n">
        <f aca="false">新料金!A26</f>
        <v>210</v>
      </c>
      <c r="B26" s="0" t="n">
        <f aca="false">新料金!B26-旧料金!B26</f>
        <v>295.8</v>
      </c>
      <c r="C26" s="0" t="n">
        <f aca="false">新料金!C26-旧料金!C26</f>
        <v>295.8</v>
      </c>
      <c r="D26" s="0" t="n">
        <f aca="false">新料金!D26-旧料金!D26</f>
        <v>295.8</v>
      </c>
      <c r="E26" s="0" t="n">
        <f aca="false">新料金!E26-旧料金!E26</f>
        <v>295.8</v>
      </c>
      <c r="F26" s="0" t="n">
        <f aca="false">新料金!F26-旧料金!F26</f>
        <v>295.8</v>
      </c>
    </row>
    <row r="27" customFormat="false" ht="13.5" hidden="false" customHeight="false" outlineLevel="0" collapsed="false">
      <c r="A27" s="0" t="n">
        <f aca="false">新料金!A27</f>
        <v>220</v>
      </c>
      <c r="B27" s="0" t="n">
        <f aca="false">新料金!B27-旧料金!B27</f>
        <v>318.8</v>
      </c>
      <c r="C27" s="0" t="n">
        <f aca="false">新料金!C27-旧料金!C27</f>
        <v>318.8</v>
      </c>
      <c r="D27" s="0" t="n">
        <f aca="false">新料金!D27-旧料金!D27</f>
        <v>318.8</v>
      </c>
      <c r="E27" s="0" t="n">
        <f aca="false">新料金!E27-旧料金!E27</f>
        <v>318.8</v>
      </c>
      <c r="F27" s="0" t="n">
        <f aca="false">新料金!F27-旧料金!F27</f>
        <v>318.8</v>
      </c>
    </row>
    <row r="28" customFormat="false" ht="13.5" hidden="false" customHeight="false" outlineLevel="0" collapsed="false">
      <c r="A28" s="0" t="n">
        <f aca="false">新料金!A28</f>
        <v>230</v>
      </c>
      <c r="B28" s="0" t="n">
        <f aca="false">新料金!B28-旧料金!B28</f>
        <v>341.799999999999</v>
      </c>
      <c r="C28" s="0" t="n">
        <f aca="false">新料金!C28-旧料金!C28</f>
        <v>341.799999999999</v>
      </c>
      <c r="D28" s="0" t="n">
        <f aca="false">新料金!D28-旧料金!D28</f>
        <v>341.799999999999</v>
      </c>
      <c r="E28" s="0" t="n">
        <f aca="false">新料金!E28-旧料金!E28</f>
        <v>341.799999999999</v>
      </c>
      <c r="F28" s="0" t="n">
        <f aca="false">新料金!F28-旧料金!F28</f>
        <v>341.799999999999</v>
      </c>
    </row>
    <row r="29" customFormat="false" ht="13.5" hidden="false" customHeight="false" outlineLevel="0" collapsed="false">
      <c r="A29" s="0" t="n">
        <f aca="false">新料金!A29</f>
        <v>240</v>
      </c>
      <c r="B29" s="0" t="n">
        <f aca="false">新料金!B29-旧料金!B29</f>
        <v>364.799999999999</v>
      </c>
      <c r="C29" s="0" t="n">
        <f aca="false">新料金!C29-旧料金!C29</f>
        <v>364.799999999999</v>
      </c>
      <c r="D29" s="0" t="n">
        <f aca="false">新料金!D29-旧料金!D29</f>
        <v>364.799999999999</v>
      </c>
      <c r="E29" s="0" t="n">
        <f aca="false">新料金!E29-旧料金!E29</f>
        <v>364.799999999999</v>
      </c>
      <c r="F29" s="0" t="n">
        <f aca="false">新料金!F29-旧料金!F29</f>
        <v>364.799999999999</v>
      </c>
    </row>
    <row r="30" customFormat="false" ht="13.5" hidden="false" customHeight="false" outlineLevel="0" collapsed="false">
      <c r="A30" s="0" t="n">
        <f aca="false">新料金!A30</f>
        <v>250</v>
      </c>
      <c r="B30" s="0" t="n">
        <f aca="false">新料金!B30-旧料金!B30</f>
        <v>387.799999999999</v>
      </c>
      <c r="C30" s="0" t="n">
        <f aca="false">新料金!C30-旧料金!C30</f>
        <v>387.799999999999</v>
      </c>
      <c r="D30" s="0" t="n">
        <f aca="false">新料金!D30-旧料金!D30</f>
        <v>387.799999999999</v>
      </c>
      <c r="E30" s="0" t="n">
        <f aca="false">新料金!E30-旧料金!E30</f>
        <v>387.799999999999</v>
      </c>
      <c r="F30" s="0" t="n">
        <f aca="false">新料金!F30-旧料金!F30</f>
        <v>387.799999999999</v>
      </c>
    </row>
    <row r="31" customFormat="false" ht="13.5" hidden="false" customHeight="false" outlineLevel="0" collapsed="false">
      <c r="A31" s="0" t="n">
        <f aca="false">新料金!A31</f>
        <v>260</v>
      </c>
      <c r="B31" s="0" t="n">
        <f aca="false">新料金!B31-旧料金!B31</f>
        <v>410.8</v>
      </c>
      <c r="C31" s="0" t="n">
        <f aca="false">新料金!C31-旧料金!C31</f>
        <v>410.8</v>
      </c>
      <c r="D31" s="0" t="n">
        <f aca="false">新料金!D31-旧料金!D31</f>
        <v>410.8</v>
      </c>
      <c r="E31" s="0" t="n">
        <f aca="false">新料金!E31-旧料金!E31</f>
        <v>410.8</v>
      </c>
      <c r="F31" s="0" t="n">
        <f aca="false">新料金!F31-旧料金!F31</f>
        <v>410.8</v>
      </c>
    </row>
    <row r="32" customFormat="false" ht="13.5" hidden="false" customHeight="false" outlineLevel="0" collapsed="false">
      <c r="A32" s="0" t="n">
        <f aca="false">新料金!A32</f>
        <v>270</v>
      </c>
      <c r="B32" s="0" t="n">
        <f aca="false">新料金!B32-旧料金!B32</f>
        <v>433.8</v>
      </c>
      <c r="C32" s="0" t="n">
        <f aca="false">新料金!C32-旧料金!C32</f>
        <v>433.8</v>
      </c>
      <c r="D32" s="0" t="n">
        <f aca="false">新料金!D32-旧料金!D32</f>
        <v>433.8</v>
      </c>
      <c r="E32" s="0" t="n">
        <f aca="false">新料金!E32-旧料金!E32</f>
        <v>433.8</v>
      </c>
      <c r="F32" s="0" t="n">
        <f aca="false">新料金!F32-旧料金!F32</f>
        <v>433.8</v>
      </c>
    </row>
    <row r="33" customFormat="false" ht="13.5" hidden="false" customHeight="false" outlineLevel="0" collapsed="false">
      <c r="A33" s="0" t="n">
        <f aca="false">新料金!A33</f>
        <v>280</v>
      </c>
      <c r="B33" s="0" t="n">
        <f aca="false">新料金!B33-旧料金!B33</f>
        <v>456.8</v>
      </c>
      <c r="C33" s="0" t="n">
        <f aca="false">新料金!C33-旧料金!C33</f>
        <v>456.8</v>
      </c>
      <c r="D33" s="0" t="n">
        <f aca="false">新料金!D33-旧料金!D33</f>
        <v>456.8</v>
      </c>
      <c r="E33" s="0" t="n">
        <f aca="false">新料金!E33-旧料金!E33</f>
        <v>456.8</v>
      </c>
      <c r="F33" s="0" t="n">
        <f aca="false">新料金!F33-旧料金!F33</f>
        <v>456.8</v>
      </c>
    </row>
    <row r="34" customFormat="false" ht="13.5" hidden="false" customHeight="false" outlineLevel="0" collapsed="false">
      <c r="A34" s="0" t="n">
        <f aca="false">新料金!A34</f>
        <v>290</v>
      </c>
      <c r="B34" s="0" t="n">
        <f aca="false">新料金!B34-旧料金!B34</f>
        <v>479.799999999999</v>
      </c>
      <c r="C34" s="0" t="n">
        <f aca="false">新料金!C34-旧料金!C34</f>
        <v>479.799999999999</v>
      </c>
      <c r="D34" s="0" t="n">
        <f aca="false">新料金!D34-旧料金!D34</f>
        <v>479.799999999999</v>
      </c>
      <c r="E34" s="0" t="n">
        <f aca="false">新料金!E34-旧料金!E34</f>
        <v>479.799999999999</v>
      </c>
      <c r="F34" s="0" t="n">
        <f aca="false">新料金!F34-旧料金!F34</f>
        <v>479.799999999999</v>
      </c>
    </row>
    <row r="35" customFormat="false" ht="13.5" hidden="false" customHeight="false" outlineLevel="0" collapsed="false">
      <c r="A35" s="0" t="n">
        <f aca="false">新料金!A35</f>
        <v>300</v>
      </c>
      <c r="B35" s="0" t="n">
        <f aca="false">新料金!B35-旧料金!B35</f>
        <v>502.799999999999</v>
      </c>
      <c r="C35" s="0" t="n">
        <f aca="false">新料金!C35-旧料金!C35</f>
        <v>502.799999999999</v>
      </c>
      <c r="D35" s="0" t="n">
        <f aca="false">新料金!D35-旧料金!D35</f>
        <v>502.799999999999</v>
      </c>
      <c r="E35" s="0" t="n">
        <f aca="false">新料金!E35-旧料金!E35</f>
        <v>502.799999999999</v>
      </c>
      <c r="F35" s="0" t="n">
        <f aca="false">新料金!F35-旧料金!F35</f>
        <v>502.799999999999</v>
      </c>
    </row>
    <row r="36" customFormat="false" ht="13.5" hidden="false" customHeight="false" outlineLevel="0" collapsed="false">
      <c r="A36" s="0" t="n">
        <f aca="false">新料金!A36</f>
        <v>310</v>
      </c>
      <c r="B36" s="0" t="n">
        <f aca="false">新料金!B36-旧料金!B36</f>
        <v>551.700000000001</v>
      </c>
      <c r="C36" s="0" t="n">
        <f aca="false">新料金!C36-旧料金!C36</f>
        <v>551.700000000001</v>
      </c>
      <c r="D36" s="0" t="n">
        <f aca="false">新料金!D36-旧料金!D36</f>
        <v>551.700000000001</v>
      </c>
      <c r="E36" s="0" t="n">
        <f aca="false">新料金!E36-旧料金!E36</f>
        <v>551.7</v>
      </c>
      <c r="F36" s="0" t="n">
        <f aca="false">新料金!F36-旧料金!F36</f>
        <v>551.7</v>
      </c>
    </row>
    <row r="37" customFormat="false" ht="13.5" hidden="false" customHeight="false" outlineLevel="0" collapsed="false">
      <c r="A37" s="0" t="n">
        <f aca="false">新料金!A37</f>
        <v>320</v>
      </c>
      <c r="B37" s="0" t="n">
        <f aca="false">新料金!B37-旧料金!B37</f>
        <v>600.6</v>
      </c>
      <c r="C37" s="0" t="n">
        <f aca="false">新料金!C37-旧料金!C37</f>
        <v>600.6</v>
      </c>
      <c r="D37" s="0" t="n">
        <f aca="false">新料金!D37-旧料金!D37</f>
        <v>600.6</v>
      </c>
      <c r="E37" s="0" t="n">
        <f aca="false">新料金!E37-旧料金!E37</f>
        <v>600.6</v>
      </c>
      <c r="F37" s="0" t="n">
        <f aca="false">新料金!F37-旧料金!F37</f>
        <v>600.6</v>
      </c>
    </row>
    <row r="38" customFormat="false" ht="13.5" hidden="false" customHeight="false" outlineLevel="0" collapsed="false">
      <c r="A38" s="0" t="n">
        <f aca="false">新料金!A38</f>
        <v>330</v>
      </c>
      <c r="B38" s="0" t="n">
        <f aca="false">新料金!B38-旧料金!B38</f>
        <v>649.5</v>
      </c>
      <c r="C38" s="0" t="n">
        <f aca="false">新料金!C38-旧料金!C38</f>
        <v>649.5</v>
      </c>
      <c r="D38" s="0" t="n">
        <f aca="false">新料金!D38-旧料金!D38</f>
        <v>649.5</v>
      </c>
      <c r="E38" s="0" t="n">
        <f aca="false">新料金!E38-旧料金!E38</f>
        <v>649.5</v>
      </c>
      <c r="F38" s="0" t="n">
        <f aca="false">新料金!F38-旧料金!F38</f>
        <v>649.5</v>
      </c>
    </row>
    <row r="39" customFormat="false" ht="13.5" hidden="false" customHeight="false" outlineLevel="0" collapsed="false">
      <c r="A39" s="0" t="n">
        <f aca="false">新料金!A39</f>
        <v>340</v>
      </c>
      <c r="B39" s="0" t="n">
        <f aca="false">新料金!B39-旧料金!B39</f>
        <v>698.399999999998</v>
      </c>
      <c r="C39" s="0" t="n">
        <f aca="false">新料金!C39-旧料金!C39</f>
        <v>698.399999999998</v>
      </c>
      <c r="D39" s="0" t="n">
        <f aca="false">新料金!D39-旧料金!D39</f>
        <v>698.399999999998</v>
      </c>
      <c r="E39" s="0" t="n">
        <f aca="false">新料金!E39-旧料金!E39</f>
        <v>698.399999999998</v>
      </c>
      <c r="F39" s="0" t="n">
        <f aca="false">新料金!F39-旧料金!F39</f>
        <v>698.399999999999</v>
      </c>
    </row>
    <row r="40" customFormat="false" ht="13.5" hidden="false" customHeight="false" outlineLevel="0" collapsed="false">
      <c r="A40" s="0" t="n">
        <f aca="false">新料金!A40</f>
        <v>350</v>
      </c>
      <c r="B40" s="0" t="n">
        <f aca="false">新料金!B40-旧料金!B40</f>
        <v>747.299999999999</v>
      </c>
      <c r="C40" s="0" t="n">
        <f aca="false">新料金!C40-旧料金!C40</f>
        <v>747.299999999999</v>
      </c>
      <c r="D40" s="0" t="n">
        <f aca="false">新料金!D40-旧料金!D40</f>
        <v>747.299999999999</v>
      </c>
      <c r="E40" s="0" t="n">
        <f aca="false">新料金!E40-旧料金!E40</f>
        <v>747.299999999999</v>
      </c>
      <c r="F40" s="0" t="n">
        <f aca="false">新料金!F40-旧料金!F40</f>
        <v>747.299999999999</v>
      </c>
    </row>
    <row r="41" customFormat="false" ht="13.5" hidden="false" customHeight="false" outlineLevel="0" collapsed="false">
      <c r="A41" s="0" t="n">
        <f aca="false">新料金!A41</f>
        <v>360</v>
      </c>
      <c r="B41" s="0" t="n">
        <f aca="false">新料金!B41-旧料金!B41</f>
        <v>796.200000000001</v>
      </c>
      <c r="C41" s="0" t="n">
        <f aca="false">新料金!C41-旧料金!C41</f>
        <v>796.200000000001</v>
      </c>
      <c r="D41" s="0" t="n">
        <f aca="false">新料金!D41-旧料金!D41</f>
        <v>796.200000000001</v>
      </c>
      <c r="E41" s="0" t="n">
        <f aca="false">新料金!E41-旧料金!E41</f>
        <v>796.200000000001</v>
      </c>
      <c r="F41" s="0" t="n">
        <f aca="false">新料金!F41-旧料金!F41</f>
        <v>796.200000000001</v>
      </c>
    </row>
    <row r="42" customFormat="false" ht="13.5" hidden="false" customHeight="false" outlineLevel="0" collapsed="false">
      <c r="A42" s="0" t="n">
        <f aca="false">新料金!A42</f>
        <v>370</v>
      </c>
      <c r="B42" s="0" t="n">
        <f aca="false">新料金!B42-旧料金!B42</f>
        <v>845.100000000002</v>
      </c>
      <c r="C42" s="0" t="n">
        <f aca="false">新料金!C42-旧料金!C42</f>
        <v>845.100000000002</v>
      </c>
      <c r="D42" s="0" t="n">
        <f aca="false">新料金!D42-旧料金!D42</f>
        <v>845.100000000002</v>
      </c>
      <c r="E42" s="0" t="n">
        <f aca="false">新料金!E42-旧料金!E42</f>
        <v>845.100000000002</v>
      </c>
      <c r="F42" s="0" t="n">
        <f aca="false">新料金!F42-旧料金!F42</f>
        <v>845.100000000002</v>
      </c>
    </row>
    <row r="43" customFormat="false" ht="13.5" hidden="false" customHeight="false" outlineLevel="0" collapsed="false">
      <c r="A43" s="0" t="n">
        <f aca="false">新料金!A43</f>
        <v>380</v>
      </c>
      <c r="B43" s="0" t="n">
        <f aca="false">新料金!B43-旧料金!B43</f>
        <v>893.999999999998</v>
      </c>
      <c r="C43" s="0" t="n">
        <f aca="false">新料金!C43-旧料金!C43</f>
        <v>893.999999999998</v>
      </c>
      <c r="D43" s="0" t="n">
        <f aca="false">新料金!D43-旧料金!D43</f>
        <v>893.999999999998</v>
      </c>
      <c r="E43" s="0" t="n">
        <f aca="false">新料金!E43-旧料金!E43</f>
        <v>893.999999999998</v>
      </c>
      <c r="F43" s="0" t="n">
        <f aca="false">新料金!F43-旧料金!F43</f>
        <v>893.999999999998</v>
      </c>
    </row>
    <row r="44" customFormat="false" ht="13.5" hidden="false" customHeight="false" outlineLevel="0" collapsed="false">
      <c r="A44" s="0" t="n">
        <f aca="false">新料金!A44</f>
        <v>390</v>
      </c>
      <c r="B44" s="0" t="n">
        <f aca="false">新料金!B44-旧料金!B44</f>
        <v>942.899999999998</v>
      </c>
      <c r="C44" s="0" t="n">
        <f aca="false">新料金!C44-旧料金!C44</f>
        <v>942.899999999998</v>
      </c>
      <c r="D44" s="0" t="n">
        <f aca="false">新料金!D44-旧料金!D44</f>
        <v>942.899999999998</v>
      </c>
      <c r="E44" s="0" t="n">
        <f aca="false">新料金!E44-旧料金!E44</f>
        <v>942.899999999998</v>
      </c>
      <c r="F44" s="0" t="n">
        <f aca="false">新料金!F44-旧料金!F44</f>
        <v>942.899999999998</v>
      </c>
    </row>
    <row r="45" customFormat="false" ht="13.5" hidden="false" customHeight="false" outlineLevel="0" collapsed="false">
      <c r="A45" s="0" t="n">
        <f aca="false">新料金!A45</f>
        <v>400</v>
      </c>
      <c r="B45" s="0" t="n">
        <f aca="false">新料金!B45-旧料金!B45</f>
        <v>991.799999999999</v>
      </c>
      <c r="C45" s="0" t="n">
        <f aca="false">新料金!C45-旧料金!C45</f>
        <v>991.799999999999</v>
      </c>
      <c r="D45" s="0" t="n">
        <f aca="false">新料金!D45-旧料金!D45</f>
        <v>991.799999999999</v>
      </c>
      <c r="E45" s="0" t="n">
        <f aca="false">新料金!E45-旧料金!E45</f>
        <v>991.799999999999</v>
      </c>
      <c r="F45" s="0" t="n">
        <f aca="false">新料金!F45-旧料金!F45</f>
        <v>991.799999999999</v>
      </c>
    </row>
    <row r="46" customFormat="false" ht="13.5" hidden="false" customHeight="false" outlineLevel="0" collapsed="false">
      <c r="A46" s="0" t="n">
        <f aca="false">新料金!A46</f>
        <v>410</v>
      </c>
      <c r="B46" s="0" t="n">
        <f aca="false">新料金!B46-旧料金!B46</f>
        <v>1040.7</v>
      </c>
      <c r="C46" s="0" t="n">
        <f aca="false">新料金!C46-旧料金!C46</f>
        <v>1040.7</v>
      </c>
      <c r="D46" s="0" t="n">
        <f aca="false">新料金!D46-旧料金!D46</f>
        <v>1040.7</v>
      </c>
      <c r="E46" s="0" t="n">
        <f aca="false">新料金!E46-旧料金!E46</f>
        <v>1040.7</v>
      </c>
      <c r="F46" s="0" t="n">
        <f aca="false">新料金!F46-旧料金!F46</f>
        <v>1040.7</v>
      </c>
    </row>
    <row r="47" customFormat="false" ht="13.5" hidden="false" customHeight="false" outlineLevel="0" collapsed="false">
      <c r="A47" s="0" t="n">
        <f aca="false">新料金!A47</f>
        <v>420</v>
      </c>
      <c r="B47" s="0" t="n">
        <f aca="false">新料金!B47-旧料金!B47</f>
        <v>1089.6</v>
      </c>
      <c r="C47" s="0" t="n">
        <f aca="false">新料金!C47-旧料金!C47</f>
        <v>1089.6</v>
      </c>
      <c r="D47" s="0" t="n">
        <f aca="false">新料金!D47-旧料金!D47</f>
        <v>1089.6</v>
      </c>
      <c r="E47" s="0" t="n">
        <f aca="false">新料金!E47-旧料金!E47</f>
        <v>1089.6</v>
      </c>
      <c r="F47" s="0" t="n">
        <f aca="false">新料金!F47-旧料金!F47</f>
        <v>1089.6</v>
      </c>
    </row>
    <row r="48" customFormat="false" ht="13.5" hidden="false" customHeight="false" outlineLevel="0" collapsed="false">
      <c r="A48" s="0" t="n">
        <f aca="false">新料金!A48</f>
        <v>430</v>
      </c>
      <c r="B48" s="0" t="n">
        <f aca="false">新料金!B48-旧料金!B48</f>
        <v>1138.5</v>
      </c>
      <c r="C48" s="0" t="n">
        <f aca="false">新料金!C48-旧料金!C48</f>
        <v>1138.5</v>
      </c>
      <c r="D48" s="0" t="n">
        <f aca="false">新料金!D48-旧料金!D48</f>
        <v>1138.5</v>
      </c>
      <c r="E48" s="0" t="n">
        <f aca="false">新料金!E48-旧料金!E48</f>
        <v>1138.5</v>
      </c>
      <c r="F48" s="0" t="n">
        <f aca="false">新料金!F48-旧料金!F48</f>
        <v>1138.5</v>
      </c>
    </row>
    <row r="49" customFormat="false" ht="13.5" hidden="false" customHeight="false" outlineLevel="0" collapsed="false">
      <c r="A49" s="0" t="n">
        <f aca="false">新料金!A49</f>
        <v>440</v>
      </c>
      <c r="B49" s="0" t="n">
        <f aca="false">新料金!B49-旧料金!B49</f>
        <v>1187.4</v>
      </c>
      <c r="C49" s="0" t="n">
        <f aca="false">新料金!C49-旧料金!C49</f>
        <v>1187.4</v>
      </c>
      <c r="D49" s="0" t="n">
        <f aca="false">新料金!D49-旧料金!D49</f>
        <v>1187.4</v>
      </c>
      <c r="E49" s="0" t="n">
        <f aca="false">新料金!E49-旧料金!E49</f>
        <v>1187.4</v>
      </c>
      <c r="F49" s="0" t="n">
        <f aca="false">新料金!F49-旧料金!F49</f>
        <v>1187.4</v>
      </c>
    </row>
    <row r="50" customFormat="false" ht="13.5" hidden="false" customHeight="false" outlineLevel="0" collapsed="false">
      <c r="A50" s="0" t="n">
        <f aca="false">新料金!A50</f>
        <v>450</v>
      </c>
      <c r="B50" s="0" t="n">
        <f aca="false">新料金!B50-旧料金!B50</f>
        <v>1236.3</v>
      </c>
      <c r="C50" s="0" t="n">
        <f aca="false">新料金!C50-旧料金!C50</f>
        <v>1236.3</v>
      </c>
      <c r="D50" s="0" t="n">
        <f aca="false">新料金!D50-旧料金!D50</f>
        <v>1236.3</v>
      </c>
      <c r="E50" s="0" t="n">
        <f aca="false">新料金!E50-旧料金!E50</f>
        <v>1236.3</v>
      </c>
      <c r="F50" s="0" t="n">
        <f aca="false">新料金!F50-旧料金!F50</f>
        <v>1236.3</v>
      </c>
    </row>
    <row r="51" customFormat="false" ht="13.5" hidden="false" customHeight="false" outlineLevel="0" collapsed="false">
      <c r="A51" s="0" t="n">
        <f aca="false">新料金!A51</f>
        <v>460</v>
      </c>
      <c r="B51" s="0" t="n">
        <f aca="false">新料金!B51-旧料金!B51</f>
        <v>1285.2</v>
      </c>
      <c r="C51" s="0" t="n">
        <f aca="false">新料金!C51-旧料金!C51</f>
        <v>1285.2</v>
      </c>
      <c r="D51" s="0" t="n">
        <f aca="false">新料金!D51-旧料金!D51</f>
        <v>1285.2</v>
      </c>
      <c r="E51" s="0" t="n">
        <f aca="false">新料金!E51-旧料金!E51</f>
        <v>1285.2</v>
      </c>
      <c r="F51" s="0" t="n">
        <f aca="false">新料金!F51-旧料金!F51</f>
        <v>1285.2</v>
      </c>
    </row>
    <row r="52" customFormat="false" ht="13.5" hidden="false" customHeight="false" outlineLevel="0" collapsed="false">
      <c r="A52" s="0" t="n">
        <f aca="false">新料金!A52</f>
        <v>470</v>
      </c>
      <c r="B52" s="0" t="n">
        <f aca="false">新料金!B52-旧料金!B52</f>
        <v>1334.1</v>
      </c>
      <c r="C52" s="0" t="n">
        <f aca="false">新料金!C52-旧料金!C52</f>
        <v>1334.1</v>
      </c>
      <c r="D52" s="0" t="n">
        <f aca="false">新料金!D52-旧料金!D52</f>
        <v>1334.1</v>
      </c>
      <c r="E52" s="0" t="n">
        <f aca="false">新料金!E52-旧料金!E52</f>
        <v>1334.1</v>
      </c>
      <c r="F52" s="0" t="n">
        <f aca="false">新料金!F52-旧料金!F52</f>
        <v>1334.1</v>
      </c>
    </row>
    <row r="53" customFormat="false" ht="13.5" hidden="false" customHeight="false" outlineLevel="0" collapsed="false">
      <c r="A53" s="0" t="n">
        <f aca="false">新料金!A53</f>
        <v>480</v>
      </c>
      <c r="B53" s="0" t="n">
        <f aca="false">新料金!B53-旧料金!B53</f>
        <v>1383</v>
      </c>
      <c r="C53" s="0" t="n">
        <f aca="false">新料金!C53-旧料金!C53</f>
        <v>1383</v>
      </c>
      <c r="D53" s="0" t="n">
        <f aca="false">新料金!D53-旧料金!D53</f>
        <v>1383</v>
      </c>
      <c r="E53" s="0" t="n">
        <f aca="false">新料金!E53-旧料金!E53</f>
        <v>1383</v>
      </c>
      <c r="F53" s="0" t="n">
        <f aca="false">新料金!F53-旧料金!F53</f>
        <v>1383</v>
      </c>
    </row>
    <row r="54" customFormat="false" ht="13.5" hidden="false" customHeight="false" outlineLevel="0" collapsed="false">
      <c r="A54" s="0" t="n">
        <f aca="false">新料金!A54</f>
        <v>490</v>
      </c>
      <c r="B54" s="0" t="n">
        <f aca="false">新料金!B54-旧料金!B54</f>
        <v>1431.9</v>
      </c>
      <c r="C54" s="0" t="n">
        <f aca="false">新料金!C54-旧料金!C54</f>
        <v>1431.9</v>
      </c>
      <c r="D54" s="0" t="n">
        <f aca="false">新料金!D54-旧料金!D54</f>
        <v>1431.9</v>
      </c>
      <c r="E54" s="0" t="n">
        <f aca="false">新料金!E54-旧料金!E54</f>
        <v>1431.9</v>
      </c>
      <c r="F54" s="0" t="n">
        <f aca="false">新料金!F54-旧料金!F54</f>
        <v>1431.9</v>
      </c>
    </row>
    <row r="55" customFormat="false" ht="13.5" hidden="false" customHeight="false" outlineLevel="0" collapsed="false">
      <c r="A55" s="0" t="n">
        <f aca="false">新料金!A55</f>
        <v>500</v>
      </c>
      <c r="B55" s="0" t="n">
        <f aca="false">新料金!B55-旧料金!B55</f>
        <v>1480.8</v>
      </c>
      <c r="C55" s="0" t="n">
        <f aca="false">新料金!C55-旧料金!C55</f>
        <v>1480.8</v>
      </c>
      <c r="D55" s="0" t="n">
        <f aca="false">新料金!D55-旧料金!D55</f>
        <v>1480.8</v>
      </c>
      <c r="E55" s="0" t="n">
        <f aca="false">新料金!E55-旧料金!E55</f>
        <v>1480.8</v>
      </c>
      <c r="F55" s="0" t="n">
        <f aca="false">新料金!F55-旧料金!F55</f>
        <v>1480.8</v>
      </c>
    </row>
    <row r="56" customFormat="false" ht="13.5" hidden="false" customHeight="false" outlineLevel="0" collapsed="false">
      <c r="A56" s="0" t="n">
        <f aca="false">新料金!A56</f>
        <v>510</v>
      </c>
      <c r="B56" s="0" t="n">
        <f aca="false">新料金!B56-旧料金!B56</f>
        <v>1529.7</v>
      </c>
      <c r="C56" s="0" t="n">
        <f aca="false">新料金!C56-旧料金!C56</f>
        <v>1529.7</v>
      </c>
      <c r="D56" s="0" t="n">
        <f aca="false">新料金!D56-旧料金!D56</f>
        <v>1529.7</v>
      </c>
      <c r="E56" s="0" t="n">
        <f aca="false">新料金!E56-旧料金!E56</f>
        <v>1529.7</v>
      </c>
      <c r="F56" s="0" t="n">
        <f aca="false">新料金!F56-旧料金!F56</f>
        <v>1529.7</v>
      </c>
    </row>
    <row r="57" customFormat="false" ht="13.5" hidden="false" customHeight="false" outlineLevel="0" collapsed="false">
      <c r="A57" s="0" t="n">
        <f aca="false">新料金!A57</f>
        <v>520</v>
      </c>
      <c r="B57" s="0" t="n">
        <f aca="false">新料金!B57-旧料金!B57</f>
        <v>1578.6</v>
      </c>
      <c r="C57" s="0" t="n">
        <f aca="false">新料金!C57-旧料金!C57</f>
        <v>1578.6</v>
      </c>
      <c r="D57" s="0" t="n">
        <f aca="false">新料金!D57-旧料金!D57</f>
        <v>1578.6</v>
      </c>
      <c r="E57" s="0" t="n">
        <f aca="false">新料金!E57-旧料金!E57</f>
        <v>1578.6</v>
      </c>
      <c r="F57" s="0" t="n">
        <f aca="false">新料金!F57-旧料金!F57</f>
        <v>1578.6</v>
      </c>
    </row>
    <row r="58" customFormat="false" ht="13.5" hidden="false" customHeight="false" outlineLevel="0" collapsed="false">
      <c r="A58" s="0" t="n">
        <f aca="false">新料金!A58</f>
        <v>530</v>
      </c>
      <c r="B58" s="0" t="n">
        <f aca="false">新料金!B58-旧料金!B58</f>
        <v>1627.5</v>
      </c>
      <c r="C58" s="0" t="n">
        <f aca="false">新料金!C58-旧料金!C58</f>
        <v>1627.5</v>
      </c>
      <c r="D58" s="0" t="n">
        <f aca="false">新料金!D58-旧料金!D58</f>
        <v>1627.5</v>
      </c>
      <c r="E58" s="0" t="n">
        <f aca="false">新料金!E58-旧料金!E58</f>
        <v>1627.5</v>
      </c>
      <c r="F58" s="0" t="n">
        <f aca="false">新料金!F58-旧料金!F58</f>
        <v>1627.5</v>
      </c>
    </row>
    <row r="59" customFormat="false" ht="13.5" hidden="false" customHeight="false" outlineLevel="0" collapsed="false">
      <c r="A59" s="0" t="n">
        <f aca="false">新料金!A59</f>
        <v>540</v>
      </c>
      <c r="B59" s="0" t="n">
        <f aca="false">新料金!B59-旧料金!B59</f>
        <v>1676.4</v>
      </c>
      <c r="C59" s="0" t="n">
        <f aca="false">新料金!C59-旧料金!C59</f>
        <v>1676.4</v>
      </c>
      <c r="D59" s="0" t="n">
        <f aca="false">新料金!D59-旧料金!D59</f>
        <v>1676.4</v>
      </c>
      <c r="E59" s="0" t="n">
        <f aca="false">新料金!E59-旧料金!E59</f>
        <v>1676.4</v>
      </c>
      <c r="F59" s="0" t="n">
        <f aca="false">新料金!F59-旧料金!F59</f>
        <v>1676.4</v>
      </c>
    </row>
    <row r="60" customFormat="false" ht="13.5" hidden="false" customHeight="false" outlineLevel="0" collapsed="false">
      <c r="A60" s="0" t="n">
        <f aca="false">新料金!A60</f>
        <v>550</v>
      </c>
      <c r="B60" s="0" t="n">
        <f aca="false">新料金!B60-旧料金!B60</f>
        <v>1725.3</v>
      </c>
      <c r="C60" s="0" t="n">
        <f aca="false">新料金!C60-旧料金!C60</f>
        <v>1725.3</v>
      </c>
      <c r="D60" s="0" t="n">
        <f aca="false">新料金!D60-旧料金!D60</f>
        <v>1725.3</v>
      </c>
      <c r="E60" s="0" t="n">
        <f aca="false">新料金!E60-旧料金!E60</f>
        <v>1725.3</v>
      </c>
      <c r="F60" s="0" t="n">
        <f aca="false">新料金!F60-旧料金!F60</f>
        <v>1725.3</v>
      </c>
    </row>
    <row r="61" customFormat="false" ht="13.5" hidden="false" customHeight="false" outlineLevel="0" collapsed="false">
      <c r="A61" s="0" t="n">
        <f aca="false">新料金!A61</f>
        <v>560</v>
      </c>
      <c r="B61" s="0" t="n">
        <f aca="false">新料金!B61-旧料金!B61</f>
        <v>1774.2</v>
      </c>
      <c r="C61" s="0" t="n">
        <f aca="false">新料金!C61-旧料金!C61</f>
        <v>1774.2</v>
      </c>
      <c r="D61" s="0" t="n">
        <f aca="false">新料金!D61-旧料金!D61</f>
        <v>1774.2</v>
      </c>
      <c r="E61" s="0" t="n">
        <f aca="false">新料金!E61-旧料金!E61</f>
        <v>1774.2</v>
      </c>
      <c r="F61" s="0" t="n">
        <f aca="false">新料金!F61-旧料金!F61</f>
        <v>1774.2</v>
      </c>
    </row>
    <row r="62" customFormat="false" ht="13.5" hidden="false" customHeight="false" outlineLevel="0" collapsed="false">
      <c r="A62" s="0" t="n">
        <f aca="false">新料金!A62</f>
        <v>570</v>
      </c>
      <c r="B62" s="0" t="n">
        <f aca="false">新料金!B62-旧料金!B62</f>
        <v>1823.1</v>
      </c>
      <c r="C62" s="0" t="n">
        <f aca="false">新料金!C62-旧料金!C62</f>
        <v>1823.1</v>
      </c>
      <c r="D62" s="0" t="n">
        <f aca="false">新料金!D62-旧料金!D62</f>
        <v>1823.1</v>
      </c>
      <c r="E62" s="0" t="n">
        <f aca="false">新料金!E62-旧料金!E62</f>
        <v>1823.1</v>
      </c>
      <c r="F62" s="0" t="n">
        <f aca="false">新料金!F62-旧料金!F62</f>
        <v>1823.1</v>
      </c>
    </row>
    <row r="63" customFormat="false" ht="13.5" hidden="false" customHeight="false" outlineLevel="0" collapsed="false">
      <c r="A63" s="0" t="n">
        <f aca="false">新料金!A63</f>
        <v>580</v>
      </c>
      <c r="B63" s="0" t="n">
        <f aca="false">新料金!B63-旧料金!B63</f>
        <v>1872</v>
      </c>
      <c r="C63" s="0" t="n">
        <f aca="false">新料金!C63-旧料金!C63</f>
        <v>1872</v>
      </c>
      <c r="D63" s="0" t="n">
        <f aca="false">新料金!D63-旧料金!D63</f>
        <v>1872</v>
      </c>
      <c r="E63" s="0" t="n">
        <f aca="false">新料金!E63-旧料金!E63</f>
        <v>1872</v>
      </c>
      <c r="F63" s="0" t="n">
        <f aca="false">新料金!F63-旧料金!F63</f>
        <v>1872</v>
      </c>
    </row>
    <row r="64" customFormat="false" ht="13.5" hidden="false" customHeight="false" outlineLevel="0" collapsed="false">
      <c r="A64" s="0" t="n">
        <f aca="false">新料金!A64</f>
        <v>590</v>
      </c>
      <c r="B64" s="0" t="n">
        <f aca="false">新料金!B64-旧料金!B64</f>
        <v>1920.9</v>
      </c>
      <c r="C64" s="0" t="n">
        <f aca="false">新料金!C64-旧料金!C64</f>
        <v>1920.9</v>
      </c>
      <c r="D64" s="0" t="n">
        <f aca="false">新料金!D64-旧料金!D64</f>
        <v>1920.9</v>
      </c>
      <c r="E64" s="0" t="n">
        <f aca="false">新料金!E64-旧料金!E64</f>
        <v>1920.9</v>
      </c>
      <c r="F64" s="0" t="n">
        <f aca="false">新料金!F64-旧料金!F64</f>
        <v>1920.9</v>
      </c>
    </row>
    <row r="65" customFormat="false" ht="13.5" hidden="false" customHeight="false" outlineLevel="0" collapsed="false">
      <c r="A65" s="0" t="n">
        <f aca="false">新料金!A65</f>
        <v>600</v>
      </c>
      <c r="B65" s="0" t="n">
        <f aca="false">新料金!B65-旧料金!B65</f>
        <v>1969.8</v>
      </c>
      <c r="C65" s="0" t="n">
        <f aca="false">新料金!C65-旧料金!C65</f>
        <v>1969.8</v>
      </c>
      <c r="D65" s="0" t="n">
        <f aca="false">新料金!D65-旧料金!D65</f>
        <v>1969.8</v>
      </c>
      <c r="E65" s="0" t="n">
        <f aca="false">新料金!E65-旧料金!E65</f>
        <v>1969.8</v>
      </c>
      <c r="F65" s="0" t="n">
        <f aca="false">新料金!F65-旧料金!F65</f>
        <v>1969.8</v>
      </c>
    </row>
    <row r="66" customFormat="false" ht="13.5" hidden="false" customHeight="false" outlineLevel="0" collapsed="false">
      <c r="A66" s="0" t="n">
        <f aca="false">新料金!A66</f>
        <v>610</v>
      </c>
      <c r="B66" s="0" t="n">
        <f aca="false">新料金!B66-旧料金!B66</f>
        <v>2018.7</v>
      </c>
      <c r="C66" s="0" t="n">
        <f aca="false">新料金!C66-旧料金!C66</f>
        <v>2018.7</v>
      </c>
      <c r="D66" s="0" t="n">
        <f aca="false">新料金!D66-旧料金!D66</f>
        <v>2018.7</v>
      </c>
      <c r="E66" s="0" t="n">
        <f aca="false">新料金!E66-旧料金!E66</f>
        <v>2018.7</v>
      </c>
      <c r="F66" s="0" t="n">
        <f aca="false">新料金!F66-旧料金!F66</f>
        <v>2018.7</v>
      </c>
    </row>
    <row r="67" customFormat="false" ht="13.5" hidden="false" customHeight="false" outlineLevel="0" collapsed="false">
      <c r="A67" s="0" t="n">
        <f aca="false">新料金!A67</f>
        <v>620</v>
      </c>
      <c r="B67" s="0" t="n">
        <f aca="false">新料金!B67-旧料金!B67</f>
        <v>2067.6</v>
      </c>
      <c r="C67" s="0" t="n">
        <f aca="false">新料金!C67-旧料金!C67</f>
        <v>2067.6</v>
      </c>
      <c r="D67" s="0" t="n">
        <f aca="false">新料金!D67-旧料金!D67</f>
        <v>2067.6</v>
      </c>
      <c r="E67" s="0" t="n">
        <f aca="false">新料金!E67-旧料金!E67</f>
        <v>2067.6</v>
      </c>
      <c r="F67" s="0" t="n">
        <f aca="false">新料金!F67-旧料金!F67</f>
        <v>2067.6</v>
      </c>
    </row>
    <row r="68" customFormat="false" ht="13.5" hidden="false" customHeight="false" outlineLevel="0" collapsed="false">
      <c r="A68" s="0" t="n">
        <f aca="false">新料金!A68</f>
        <v>630</v>
      </c>
      <c r="B68" s="0" t="n">
        <f aca="false">新料金!B68-旧料金!B68</f>
        <v>2116.5</v>
      </c>
      <c r="C68" s="0" t="n">
        <f aca="false">新料金!C68-旧料金!C68</f>
        <v>2116.5</v>
      </c>
      <c r="D68" s="0" t="n">
        <f aca="false">新料金!D68-旧料金!D68</f>
        <v>2116.5</v>
      </c>
      <c r="E68" s="0" t="n">
        <f aca="false">新料金!E68-旧料金!E68</f>
        <v>2116.5</v>
      </c>
      <c r="F68" s="0" t="n">
        <f aca="false">新料金!F68-旧料金!F68</f>
        <v>2116.5</v>
      </c>
    </row>
    <row r="69" customFormat="false" ht="13.5" hidden="false" customHeight="false" outlineLevel="0" collapsed="false">
      <c r="A69" s="0" t="n">
        <f aca="false">新料金!A69</f>
        <v>640</v>
      </c>
      <c r="B69" s="0" t="n">
        <f aca="false">新料金!B69-旧料金!B69</f>
        <v>2165.4</v>
      </c>
      <c r="C69" s="0" t="n">
        <f aca="false">新料金!C69-旧料金!C69</f>
        <v>2165.4</v>
      </c>
      <c r="D69" s="0" t="n">
        <f aca="false">新料金!D69-旧料金!D69</f>
        <v>2165.4</v>
      </c>
      <c r="E69" s="0" t="n">
        <f aca="false">新料金!E69-旧料金!E69</f>
        <v>2165.4</v>
      </c>
      <c r="F69" s="0" t="n">
        <f aca="false">新料金!F69-旧料金!F69</f>
        <v>2165.4</v>
      </c>
    </row>
    <row r="70" customFormat="false" ht="13.5" hidden="false" customHeight="false" outlineLevel="0" collapsed="false">
      <c r="A70" s="0" t="n">
        <f aca="false">新料金!A70</f>
        <v>650</v>
      </c>
      <c r="B70" s="0" t="n">
        <f aca="false">新料金!B70-旧料金!B70</f>
        <v>2214.3</v>
      </c>
      <c r="C70" s="0" t="n">
        <f aca="false">新料金!C70-旧料金!C70</f>
        <v>2214.3</v>
      </c>
      <c r="D70" s="0" t="n">
        <f aca="false">新料金!D70-旧料金!D70</f>
        <v>2214.3</v>
      </c>
      <c r="E70" s="0" t="n">
        <f aca="false">新料金!E70-旧料金!E70</f>
        <v>2214.3</v>
      </c>
      <c r="F70" s="0" t="n">
        <f aca="false">新料金!F70-旧料金!F70</f>
        <v>2214.3</v>
      </c>
    </row>
    <row r="71" customFormat="false" ht="13.5" hidden="false" customHeight="false" outlineLevel="0" collapsed="false">
      <c r="A71" s="0" t="n">
        <f aca="false">新料金!A71</f>
        <v>660</v>
      </c>
      <c r="B71" s="0" t="n">
        <f aca="false">新料金!B71-旧料金!B71</f>
        <v>2263.2</v>
      </c>
      <c r="C71" s="0" t="n">
        <f aca="false">新料金!C71-旧料金!C71</f>
        <v>2263.2</v>
      </c>
      <c r="D71" s="0" t="n">
        <f aca="false">新料金!D71-旧料金!D71</f>
        <v>2263.2</v>
      </c>
      <c r="E71" s="0" t="n">
        <f aca="false">新料金!E71-旧料金!E71</f>
        <v>2263.2</v>
      </c>
      <c r="F71" s="0" t="n">
        <f aca="false">新料金!F71-旧料金!F71</f>
        <v>2263.2</v>
      </c>
    </row>
    <row r="72" customFormat="false" ht="13.5" hidden="false" customHeight="false" outlineLevel="0" collapsed="false">
      <c r="A72" s="0" t="n">
        <f aca="false">新料金!A72</f>
        <v>670</v>
      </c>
      <c r="B72" s="0" t="n">
        <f aca="false">新料金!B72-旧料金!B72</f>
        <v>2312.1</v>
      </c>
      <c r="C72" s="0" t="n">
        <f aca="false">新料金!C72-旧料金!C72</f>
        <v>2312.1</v>
      </c>
      <c r="D72" s="0" t="n">
        <f aca="false">新料金!D72-旧料金!D72</f>
        <v>2312.1</v>
      </c>
      <c r="E72" s="0" t="n">
        <f aca="false">新料金!E72-旧料金!E72</f>
        <v>2312.1</v>
      </c>
      <c r="F72" s="0" t="n">
        <f aca="false">新料金!F72-旧料金!F72</f>
        <v>2312.1</v>
      </c>
    </row>
    <row r="73" customFormat="false" ht="13.5" hidden="false" customHeight="false" outlineLevel="0" collapsed="false">
      <c r="A73" s="0" t="n">
        <f aca="false">新料金!A73</f>
        <v>680</v>
      </c>
      <c r="B73" s="0" t="n">
        <f aca="false">新料金!B73-旧料金!B73</f>
        <v>2361</v>
      </c>
      <c r="C73" s="0" t="n">
        <f aca="false">新料金!C73-旧料金!C73</f>
        <v>2361</v>
      </c>
      <c r="D73" s="0" t="n">
        <f aca="false">新料金!D73-旧料金!D73</f>
        <v>2361</v>
      </c>
      <c r="E73" s="0" t="n">
        <f aca="false">新料金!E73-旧料金!E73</f>
        <v>2361</v>
      </c>
      <c r="F73" s="0" t="n">
        <f aca="false">新料金!F73-旧料金!F73</f>
        <v>2361</v>
      </c>
    </row>
    <row r="74" customFormat="false" ht="13.5" hidden="false" customHeight="false" outlineLevel="0" collapsed="false">
      <c r="A74" s="0" t="n">
        <f aca="false">新料金!A74</f>
        <v>690</v>
      </c>
      <c r="B74" s="0" t="n">
        <f aca="false">新料金!B74-旧料金!B74</f>
        <v>2409.9</v>
      </c>
      <c r="C74" s="0" t="n">
        <f aca="false">新料金!C74-旧料金!C74</f>
        <v>2409.9</v>
      </c>
      <c r="D74" s="0" t="n">
        <f aca="false">新料金!D74-旧料金!D74</f>
        <v>2409.9</v>
      </c>
      <c r="E74" s="0" t="n">
        <f aca="false">新料金!E74-旧料金!E74</f>
        <v>2409.9</v>
      </c>
      <c r="F74" s="0" t="n">
        <f aca="false">新料金!F74-旧料金!F74</f>
        <v>2409.9</v>
      </c>
    </row>
    <row r="75" customFormat="false" ht="13.5" hidden="false" customHeight="false" outlineLevel="0" collapsed="false">
      <c r="A75" s="0" t="n">
        <f aca="false">新料金!A75</f>
        <v>700</v>
      </c>
      <c r="B75" s="0" t="n">
        <f aca="false">新料金!B75-旧料金!B75</f>
        <v>2458.8</v>
      </c>
      <c r="C75" s="0" t="n">
        <f aca="false">新料金!C75-旧料金!C75</f>
        <v>2458.8</v>
      </c>
      <c r="D75" s="0" t="n">
        <f aca="false">新料金!D75-旧料金!D75</f>
        <v>2458.8</v>
      </c>
      <c r="E75" s="0" t="n">
        <f aca="false">新料金!E75-旧料金!E75</f>
        <v>2458.8</v>
      </c>
      <c r="F75" s="0" t="n">
        <f aca="false">新料金!F75-旧料金!F75</f>
        <v>245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25"/>
  </cols>
  <sheetData>
    <row r="8" customFormat="false" ht="13.5" hidden="false" customHeight="false" outlineLevel="0" collapsed="false">
      <c r="B8" s="0" t="n">
        <f aca="false">新料金!B8</f>
        <v>60</v>
      </c>
      <c r="C8" s="0" t="n">
        <f aca="false">新料金!C8</f>
        <v>50</v>
      </c>
      <c r="D8" s="0" t="n">
        <f aca="false">新料金!D8</f>
        <v>40</v>
      </c>
      <c r="E8" s="0" t="n">
        <f aca="false">新料金!E8</f>
        <v>30</v>
      </c>
      <c r="F8" s="0" t="n">
        <f aca="false">新料金!F8</f>
        <v>20</v>
      </c>
    </row>
    <row r="9" customFormat="false" ht="13.5" hidden="false" customHeight="false" outlineLevel="0" collapsed="false">
      <c r="A9" s="0" t="n">
        <f aca="false">新料金!A9</f>
        <v>40</v>
      </c>
      <c r="B9" s="16" t="n">
        <f aca="false">新料金!B9/旧料金!B9-1</f>
        <v>0.0124642075122114</v>
      </c>
      <c r="C9" s="16" t="n">
        <f aca="false">新料金!C9/旧料金!C9-1</f>
        <v>0.0140831668094015</v>
      </c>
      <c r="D9" s="16" t="n">
        <f aca="false">新料金!D9/旧料金!D9-1</f>
        <v>0.0161854768153979</v>
      </c>
      <c r="E9" s="16" t="n">
        <f aca="false">新料金!E9/旧料金!E9-1</f>
        <v>0.019025581694305</v>
      </c>
      <c r="F9" s="16" t="n">
        <f aca="false">新料金!F9/旧料金!F9-1</f>
        <v>0.0230745244777049</v>
      </c>
    </row>
    <row r="10" customFormat="false" ht="13.5" hidden="false" customHeight="false" outlineLevel="0" collapsed="false">
      <c r="A10" s="0" t="n">
        <f aca="false">新料金!A10</f>
        <v>50</v>
      </c>
      <c r="B10" s="16" t="n">
        <f aca="false">新料金!B10/旧料金!B10-1</f>
        <v>0.0144587729581869</v>
      </c>
      <c r="C10" s="16" t="n">
        <f aca="false">新料金!C10/旧料金!C10-1</f>
        <v>0.0161854768153982</v>
      </c>
      <c r="D10" s="16" t="n">
        <f aca="false">新料金!D10/旧料金!D10-1</f>
        <v>0.0183805265772479</v>
      </c>
      <c r="E10" s="16" t="n">
        <f aca="false">新料金!E10/旧料金!E10-1</f>
        <v>0.021264367816092</v>
      </c>
      <c r="F10" s="16" t="n">
        <f aca="false">新料金!F10/旧料金!F10-1</f>
        <v>0.025221540558964</v>
      </c>
    </row>
    <row r="11" customFormat="false" ht="13.5" hidden="false" customHeight="false" outlineLevel="0" collapsed="false">
      <c r="A11" s="0" t="n">
        <f aca="false">新料金!A11</f>
        <v>60</v>
      </c>
      <c r="B11" s="16" t="n">
        <f aca="false">新料金!B11/旧料金!B11-1</f>
        <v>0.0161854768153982</v>
      </c>
      <c r="C11" s="16" t="n">
        <f aca="false">新料金!C11/旧料金!C11-1</f>
        <v>0.0179742530969154</v>
      </c>
      <c r="D11" s="16" t="n">
        <f aca="false">新料金!D11/旧料金!D11-1</f>
        <v>0.0202075368651011</v>
      </c>
      <c r="E11" s="16" t="n">
        <f aca="false">新料金!E11/旧料金!E11-1</f>
        <v>0.0230745244777049</v>
      </c>
      <c r="F11" s="16" t="n">
        <f aca="false">新料金!F11/旧料金!F11-1</f>
        <v>0.0268895348837208</v>
      </c>
    </row>
    <row r="12" customFormat="false" ht="13.5" hidden="false" customHeight="false" outlineLevel="0" collapsed="false">
      <c r="A12" s="0" t="n">
        <f aca="false">新料金!A12</f>
        <v>70</v>
      </c>
      <c r="B12" s="16" t="n">
        <f aca="false">新料金!B12/旧料金!B12-1</f>
        <v>0.0176948828311811</v>
      </c>
      <c r="C12" s="16" t="n">
        <f aca="false">新料金!C12/旧料金!C12-1</f>
        <v>0.0195147679324894</v>
      </c>
      <c r="D12" s="16" t="n">
        <f aca="false">新料金!D12/旧料金!D12-1</f>
        <v>0.0217519106407995</v>
      </c>
      <c r="E12" s="16" t="n">
        <f aca="false">新料金!E12/旧料金!E12-1</f>
        <v>0.0245683930942895</v>
      </c>
      <c r="F12" s="16" t="n">
        <f aca="false">新料金!F12/旧料金!F12-1</f>
        <v>0.0282227307398932</v>
      </c>
    </row>
    <row r="13" customFormat="false" ht="13.5" hidden="false" customHeight="false" outlineLevel="0" collapsed="false">
      <c r="A13" s="0" t="n">
        <f aca="false">新料金!A13</f>
        <v>80</v>
      </c>
      <c r="B13" s="16" t="n">
        <f aca="false">新料金!B13/旧料金!B13-1</f>
        <v>0.019025581694305</v>
      </c>
      <c r="C13" s="16" t="n">
        <f aca="false">新料金!C13/旧料金!C13-1</f>
        <v>0.0208553512294793</v>
      </c>
      <c r="D13" s="16" t="n">
        <f aca="false">新料金!D13/旧料金!D13-1</f>
        <v>0.0230745244777049</v>
      </c>
      <c r="E13" s="16" t="n">
        <f aca="false">新料金!E13/旧料金!E13-1</f>
        <v>0.0258222105905956</v>
      </c>
      <c r="F13" s="16" t="n">
        <f aca="false">新料金!F13/旧料金!F13-1</f>
        <v>0.0293127351950881</v>
      </c>
    </row>
    <row r="14" customFormat="false" ht="13.5" hidden="false" customHeight="false" outlineLevel="0" collapsed="false">
      <c r="A14" s="0" t="n">
        <f aca="false">新料金!A14</f>
        <v>90</v>
      </c>
      <c r="B14" s="16" t="n">
        <f aca="false">新料金!B14/旧料金!B14-1</f>
        <v>0.0202075368651009</v>
      </c>
      <c r="C14" s="16" t="n">
        <f aca="false">新料金!C14/旧料金!C14-1</f>
        <v>0.0220325526002381</v>
      </c>
      <c r="D14" s="16" t="n">
        <f aca="false">新料金!D14/旧料金!D14-1</f>
        <v>0.0242199432686012</v>
      </c>
      <c r="E14" s="16" t="n">
        <f aca="false">新料金!E14/旧料金!E14-1</f>
        <v>0.0268895348837208</v>
      </c>
      <c r="F14" s="16" t="n">
        <f aca="false">新料金!F14/旧料金!F14-1</f>
        <v>0.0302205281786005</v>
      </c>
    </row>
    <row r="15" customFormat="false" ht="13.5" hidden="false" customHeight="false" outlineLevel="0" collapsed="false">
      <c r="A15" s="0" t="n">
        <f aca="false">新料金!A15</f>
        <v>100</v>
      </c>
      <c r="B15" s="16" t="n">
        <f aca="false">新料金!B15/旧料金!B15-1</f>
        <v>0.021264367816092</v>
      </c>
      <c r="C15" s="16" t="n">
        <f aca="false">新料金!C15/旧料金!C15-1</f>
        <v>0.0230745244777051</v>
      </c>
      <c r="D15" s="16" t="n">
        <f aca="false">新料金!D15/旧料金!D15-1</f>
        <v>0.025221540558964</v>
      </c>
      <c r="E15" s="16" t="n">
        <f aca="false">新料金!E15/旧料金!E15-1</f>
        <v>0.0278090943254417</v>
      </c>
      <c r="F15" s="16" t="n">
        <f aca="false">新料金!F15/旧料金!F15-1</f>
        <v>0.0309882747068677</v>
      </c>
    </row>
    <row r="16" customFormat="false" ht="13.5" hidden="false" customHeight="false" outlineLevel="0" collapsed="false">
      <c r="A16" s="0" t="n">
        <f aca="false">新料金!A16</f>
        <v>110</v>
      </c>
      <c r="B16" s="16" t="n">
        <f aca="false">新料金!B16/旧料金!B16-1</f>
        <v>0.0222149445990938</v>
      </c>
      <c r="C16" s="16" t="n">
        <f aca="false">新料金!C16/旧料金!C16-1</f>
        <v>0.0240033026657229</v>
      </c>
      <c r="D16" s="16" t="n">
        <f aca="false">新料金!D16/旧料金!D16-1</f>
        <v>0.0261048040536205</v>
      </c>
      <c r="E16" s="16" t="n">
        <f aca="false">新料金!E16/旧料金!E16-1</f>
        <v>0.0286095880781667</v>
      </c>
      <c r="F16" s="16" t="n">
        <f aca="false">新料金!F16/旧料金!F16-1</f>
        <v>0.0316460617370342</v>
      </c>
    </row>
    <row r="17" customFormat="false" ht="13.5" hidden="false" customHeight="false" outlineLevel="0" collapsed="false">
      <c r="A17" s="0" t="n">
        <f aca="false">新料金!A17</f>
        <v>120</v>
      </c>
      <c r="B17" s="16" t="n">
        <f aca="false">新料金!B17/旧料金!B17-1</f>
        <v>0.0230745244777049</v>
      </c>
      <c r="C17" s="16" t="n">
        <f aca="false">新料金!C17/旧料金!C17-1</f>
        <v>0.0248363819432791</v>
      </c>
      <c r="D17" s="16" t="n">
        <f aca="false">新料金!D17/旧料金!D17-1</f>
        <v>0.0268895348837208</v>
      </c>
      <c r="E17" s="16" t="n">
        <f aca="false">新料金!E17/旧料金!E17-1</f>
        <v>0.0293127351950881</v>
      </c>
      <c r="F17" s="16" t="n">
        <f aca="false">新料金!F17/旧料金!F17-1</f>
        <v>0.0322159338267305</v>
      </c>
    </row>
    <row r="18" customFormat="false" ht="13.5" hidden="false" customHeight="false" outlineLevel="0" collapsed="false">
      <c r="A18" s="0" t="n">
        <f aca="false">新料金!A18</f>
        <v>130</v>
      </c>
      <c r="B18" s="16" t="n">
        <f aca="false">新料金!B18/旧料金!B18-1</f>
        <v>0.0273851806491119</v>
      </c>
      <c r="C18" s="16" t="n">
        <f aca="false">新料金!C18/旧料金!C18-1</f>
        <v>0.0293476834230213</v>
      </c>
      <c r="D18" s="16" t="n">
        <f aca="false">新料金!D18/旧料金!D18-1</f>
        <v>0.0316131768697865</v>
      </c>
      <c r="E18" s="16" t="n">
        <f aca="false">新料金!E18/旧料金!E18-1</f>
        <v>0.034257698789643</v>
      </c>
      <c r="F18" s="16" t="n">
        <f aca="false">新料金!F18/旧料金!F18-1</f>
        <v>0.0373850526667781</v>
      </c>
    </row>
    <row r="19" customFormat="false" ht="13.5" hidden="false" customHeight="false" outlineLevel="0" collapsed="false">
      <c r="A19" s="0" t="n">
        <f aca="false">新料金!A19</f>
        <v>140</v>
      </c>
      <c r="B19" s="16" t="n">
        <f aca="false">新料金!B19/旧料金!B19-1</f>
        <v>0.0312282815178611</v>
      </c>
      <c r="C19" s="16" t="n">
        <f aca="false">新料金!C19/旧料金!C19-1</f>
        <v>0.0333366307250964</v>
      </c>
      <c r="D19" s="16" t="n">
        <f aca="false">新料金!D19/旧料金!D19-1</f>
        <v>0.0357502784702699</v>
      </c>
      <c r="E19" s="16" t="n">
        <f aca="false">新料金!E19/旧料金!E19-1</f>
        <v>0.0385407136322049</v>
      </c>
      <c r="F19" s="16" t="n">
        <f aca="false">新料金!F19/旧料金!F19-1</f>
        <v>0.0418036345593251</v>
      </c>
    </row>
    <row r="20" customFormat="false" ht="13.5" hidden="false" customHeight="false" outlineLevel="0" collapsed="false">
      <c r="A20" s="0" t="n">
        <f aca="false">新料金!A20</f>
        <v>150</v>
      </c>
      <c r="B20" s="16" t="n">
        <f aca="false">新料金!B20/旧料金!B20-1</f>
        <v>0.0346759839145627</v>
      </c>
      <c r="C20" s="16" t="n">
        <f aca="false">新料金!C20/旧料金!C20-1</f>
        <v>0.0368889823970826</v>
      </c>
      <c r="D20" s="16" t="n">
        <f aca="false">新料金!D20/旧料金!D20-1</f>
        <v>0.0394037006517343</v>
      </c>
      <c r="E20" s="16" t="n">
        <f aca="false">新料金!E20/旧料金!E20-1</f>
        <v>0.0422863574242303</v>
      </c>
      <c r="F20" s="16" t="n">
        <f aca="false">新料金!F20/旧料金!F20-1</f>
        <v>0.0456240784109636</v>
      </c>
    </row>
    <row r="21" customFormat="false" ht="13.5" hidden="false" customHeight="false" outlineLevel="0" collapsed="false">
      <c r="A21" s="0" t="n">
        <f aca="false">新料金!A21</f>
        <v>160</v>
      </c>
      <c r="B21" s="16" t="n">
        <f aca="false">新料金!B21/旧料金!B21-1</f>
        <v>0.0377863233572981</v>
      </c>
      <c r="C21" s="16" t="n">
        <f aca="false">新料金!C21/旧料金!C21-1</f>
        <v>0.0400726982579016</v>
      </c>
      <c r="D21" s="16" t="n">
        <f aca="false">新料金!D21/旧料金!D21-1</f>
        <v>0.0426535812022271</v>
      </c>
      <c r="E21" s="16" t="n">
        <f aca="false">新料金!E21/旧料金!E21-1</f>
        <v>0.0455897927278228</v>
      </c>
      <c r="F21" s="16" t="n">
        <f aca="false">新料金!F21/旧料金!F21-1</f>
        <v>0.0489601386481802</v>
      </c>
    </row>
    <row r="22" customFormat="false" ht="13.5" hidden="false" customHeight="false" outlineLevel="0" collapsed="false">
      <c r="A22" s="0" t="n">
        <f aca="false">新料金!A22</f>
        <v>170</v>
      </c>
      <c r="B22" s="16" t="n">
        <f aca="false">新料金!B22/旧料金!B22-1</f>
        <v>0.0406065074020203</v>
      </c>
      <c r="C22" s="16" t="n">
        <f aca="false">新料金!C22/旧料金!C22-1</f>
        <v>0.0429423291683349</v>
      </c>
      <c r="D22" s="16" t="n">
        <f aca="false">新料金!D22/旧料金!D22-1</f>
        <v>0.0455632810928033</v>
      </c>
      <c r="E22" s="16" t="n">
        <f aca="false">新料金!E22/旧料金!E22-1</f>
        <v>0.0485249648801163</v>
      </c>
      <c r="F22" s="16" t="n">
        <f aca="false">新料金!F22/旧料金!F22-1</f>
        <v>0.0518984440652932</v>
      </c>
    </row>
    <row r="23" customFormat="false" ht="13.5" hidden="false" customHeight="false" outlineLevel="0" collapsed="false">
      <c r="A23" s="0" t="n">
        <f aca="false">新料金!A23</f>
        <v>180</v>
      </c>
      <c r="B23" s="16" t="n">
        <f aca="false">新料金!B23/旧料金!B23-1</f>
        <v>0.0431753283837808</v>
      </c>
      <c r="C23" s="16" t="n">
        <f aca="false">新料金!C23/旧料金!C23-1</f>
        <v>0.0455421686746988</v>
      </c>
      <c r="D23" s="16" t="n">
        <f aca="false">新料金!D23/旧料金!D23-1</f>
        <v>0.0481835564053539</v>
      </c>
      <c r="E23" s="16" t="n">
        <f aca="false">新料金!E23/旧料金!E23-1</f>
        <v>0.0511502029769959</v>
      </c>
      <c r="F23" s="16" t="n">
        <f aca="false">新料金!F23/旧料金!F23-1</f>
        <v>0.0545061283345349</v>
      </c>
    </row>
    <row r="24" customFormat="false" ht="13.5" hidden="false" customHeight="false" outlineLevel="0" collapsed="false">
      <c r="A24" s="0" t="n">
        <f aca="false">新料金!A24</f>
        <v>190</v>
      </c>
      <c r="B24" s="16" t="n">
        <f aca="false">新料金!B24/旧料金!B24-1</f>
        <v>0.0455249585391189</v>
      </c>
      <c r="C24" s="16" t="n">
        <f aca="false">新料金!C24/旧料金!C24-1</f>
        <v>0.0479085556471872</v>
      </c>
      <c r="D24" s="16" t="n">
        <f aca="false">新料金!D24/旧料金!D24-1</f>
        <v>0.0505555443119952</v>
      </c>
      <c r="E24" s="16" t="n">
        <f aca="false">新料金!E24/旧料金!E24-1</f>
        <v>0.0535121355583641</v>
      </c>
      <c r="F24" s="16" t="n">
        <f aca="false">新料金!F24/旧料金!F24-1</f>
        <v>0.0568360219335167</v>
      </c>
    </row>
    <row r="25" customFormat="false" ht="13.5" hidden="false" customHeight="false" outlineLevel="0" collapsed="false">
      <c r="A25" s="0" t="n">
        <f aca="false">新料金!A25</f>
        <v>200</v>
      </c>
      <c r="B25" s="16" t="n">
        <f aca="false">新料金!B25/旧料金!B25-1</f>
        <v>0.0476823044116619</v>
      </c>
      <c r="C25" s="16" t="n">
        <f aca="false">新料金!C25/旧料金!C25-1</f>
        <v>0.0500715832752101</v>
      </c>
      <c r="D25" s="16" t="n">
        <f aca="false">新料金!D25/旧料金!D25-1</f>
        <v>0.0527129386303911</v>
      </c>
      <c r="E25" s="16" t="n">
        <f aca="false">新料金!E25/旧料金!E25-1</f>
        <v>0.0556484843539635</v>
      </c>
      <c r="F25" s="16" t="n">
        <f aca="false">新料金!F25/旧料金!F25-1</f>
        <v>0.0589302687289381</v>
      </c>
    </row>
    <row r="26" customFormat="false" ht="13.5" hidden="false" customHeight="false" outlineLevel="0" collapsed="false">
      <c r="A26" s="0" t="n">
        <f aca="false">新料金!A26</f>
        <v>210</v>
      </c>
      <c r="B26" s="16" t="n">
        <f aca="false">新料金!B26/旧料金!B26-1</f>
        <v>0.0496700418114957</v>
      </c>
      <c r="C26" s="16" t="n">
        <f aca="false">新料金!C26/旧料金!C26-1</f>
        <v>0.0520563856184997</v>
      </c>
      <c r="D26" s="16" t="n">
        <f aca="false">新料金!D26/旧料金!D26-1</f>
        <v>0.0546836004658644</v>
      </c>
      <c r="E26" s="16" t="n">
        <f aca="false">新料金!E26/旧料金!E26-1</f>
        <v>0.0575900940365632</v>
      </c>
      <c r="F26" s="16" t="n">
        <f aca="false">新料金!F26/旧料金!F26-1</f>
        <v>0.0608228980322003</v>
      </c>
    </row>
    <row r="27" customFormat="false" ht="13.5" hidden="false" customHeight="false" outlineLevel="0" collapsed="false">
      <c r="A27" s="0" t="n">
        <f aca="false">新料金!A27</f>
        <v>220</v>
      </c>
      <c r="B27" s="16" t="n">
        <f aca="false">新料金!B27/旧料金!B27-1</f>
        <v>0.0515074159046112</v>
      </c>
      <c r="C27" s="16" t="n">
        <f aca="false">新料金!C27/旧料金!C27-1</f>
        <v>0.0538841187208439</v>
      </c>
      <c r="D27" s="16" t="n">
        <f aca="false">新料金!D27/旧料金!D27-1</f>
        <v>0.0564907679767517</v>
      </c>
      <c r="E27" s="16" t="n">
        <f aca="false">新料金!E27/旧料金!E27-1</f>
        <v>0.0593624311038283</v>
      </c>
      <c r="F27" s="16" t="n">
        <f aca="false">新料金!F27/旧料金!F27-1</f>
        <v>0.0625416879193315</v>
      </c>
    </row>
    <row r="28" customFormat="false" ht="13.5" hidden="false" customHeight="false" outlineLevel="0" collapsed="false">
      <c r="A28" s="0" t="n">
        <f aca="false">新料金!A28</f>
        <v>230</v>
      </c>
      <c r="B28" s="16" t="n">
        <f aca="false">新料金!B28/旧料金!B28-1</f>
        <v>0.0532108663501205</v>
      </c>
      <c r="C28" s="16" t="n">
        <f aca="false">新料金!C28/旧料金!C28-1</f>
        <v>0.0555727176652303</v>
      </c>
      <c r="D28" s="16" t="n">
        <f aca="false">新料金!D28/旧料金!D28-1</f>
        <v>0.0581539770310504</v>
      </c>
      <c r="E28" s="16" t="n">
        <f aca="false">新料金!E28/旧料金!E28-1</f>
        <v>0.0609867071103576</v>
      </c>
      <c r="F28" s="16" t="n">
        <f aca="false">新料金!F28/旧料金!F28-1</f>
        <v>0.0641095376535683</v>
      </c>
    </row>
    <row r="29" customFormat="false" ht="13.5" hidden="false" customHeight="false" outlineLevel="0" collapsed="false">
      <c r="A29" s="0" t="n">
        <f aca="false">新料金!A29</f>
        <v>240</v>
      </c>
      <c r="B29" s="16" t="n">
        <f aca="false">新料金!B29/旧料金!B29-1</f>
        <v>0.0547945205479452</v>
      </c>
      <c r="C29" s="16" t="n">
        <f aca="false">新料金!C29/旧料金!C29-1</f>
        <v>0.0571374870782819</v>
      </c>
      <c r="D29" s="16" t="n">
        <f aca="false">新料金!D29/旧料金!D29-1</f>
        <v>0.0596897702729236</v>
      </c>
      <c r="E29" s="16" t="n">
        <f aca="false">新料金!E29/旧料金!E29-1</f>
        <v>0.0624807316822524</v>
      </c>
      <c r="F29" s="16" t="n">
        <f aca="false">新料金!F29/旧料金!F29-1</f>
        <v>0.0655454937473048</v>
      </c>
    </row>
    <row r="30" customFormat="false" ht="13.5" hidden="false" customHeight="false" outlineLevel="0" collapsed="false">
      <c r="A30" s="0" t="n">
        <f aca="false">新料金!A30</f>
        <v>250</v>
      </c>
      <c r="B30" s="16" t="n">
        <f aca="false">新料金!B30/旧料金!B30-1</f>
        <v>0.0562705863575024</v>
      </c>
      <c r="C30" s="16" t="n">
        <f aca="false">新料金!C30/旧料金!C30-1</f>
        <v>0.0585915663196699</v>
      </c>
      <c r="D30" s="16" t="n">
        <f aca="false">新料金!D30/旧料金!D30-1</f>
        <v>0.0611122492396425</v>
      </c>
      <c r="E30" s="16" t="n">
        <f aca="false">新料金!E30/旧料金!E30-1</f>
        <v>0.0638595682315937</v>
      </c>
      <c r="F30" s="16" t="n">
        <f aca="false">新料金!F30/旧料金!F30-1</f>
        <v>0.0668655275272858</v>
      </c>
    </row>
    <row r="31" customFormat="false" ht="13.5" hidden="false" customHeight="false" outlineLevel="0" collapsed="false">
      <c r="A31" s="0" t="n">
        <f aca="false">新料金!A31</f>
        <v>260</v>
      </c>
      <c r="B31" s="16" t="n">
        <f aca="false">新料金!B31/旧料金!B31-1</f>
        <v>0.0576496674057649</v>
      </c>
      <c r="C31" s="16" t="n">
        <f aca="false">新料金!C31/旧料金!C31-1</f>
        <v>0.0599462993229045</v>
      </c>
      <c r="D31" s="16" t="n">
        <f aca="false">新料金!D31/旧料金!D31-1</f>
        <v>0.0624335086172831</v>
      </c>
      <c r="E31" s="16" t="n">
        <f aca="false">新料金!E31/旧料金!E31-1</f>
        <v>0.0651360436354411</v>
      </c>
      <c r="F31" s="16" t="n">
        <f aca="false">新料金!F31/旧料金!F31-1</f>
        <v>0.0680831316914714</v>
      </c>
    </row>
    <row r="32" customFormat="false" ht="13.5" hidden="false" customHeight="false" outlineLevel="0" collapsed="false">
      <c r="A32" s="0" t="n">
        <f aca="false">新料金!A32</f>
        <v>270</v>
      </c>
      <c r="B32" s="16" t="n">
        <f aca="false">新料金!B32/旧料金!B32-1</f>
        <v>0.0589410182203562</v>
      </c>
      <c r="C32" s="16" t="n">
        <f aca="false">新料金!C32/旧料金!C32-1</f>
        <v>0.0612115311349108</v>
      </c>
      <c r="D32" s="16" t="n">
        <f aca="false">新料金!D32/旧料金!D32-1</f>
        <v>0.0636639809800554</v>
      </c>
      <c r="E32" s="16" t="n">
        <f aca="false">新料金!E32/旧料金!E32-1</f>
        <v>0.0663211484658075</v>
      </c>
      <c r="F32" s="16" t="n">
        <f aca="false">新料金!F32/旧料金!F32-1</f>
        <v>0.0692097831809697</v>
      </c>
    </row>
    <row r="33" customFormat="false" ht="13.5" hidden="false" customHeight="false" outlineLevel="0" collapsed="false">
      <c r="A33" s="0" t="n">
        <f aca="false">新料金!A33</f>
        <v>280</v>
      </c>
      <c r="B33" s="16" t="n">
        <f aca="false">新料金!B33/旧料金!B33-1</f>
        <v>0.0601527521727681</v>
      </c>
      <c r="C33" s="16" t="n">
        <f aca="false">新料金!C33/旧料金!C33-1</f>
        <v>0.0623958475618085</v>
      </c>
      <c r="D33" s="16" t="n">
        <f aca="false">新料金!D33/旧料金!D33-1</f>
        <v>0.0648127128263338</v>
      </c>
      <c r="E33" s="16" t="n">
        <f aca="false">新料金!E33/旧料金!E33-1</f>
        <v>0.0674243542435424</v>
      </c>
      <c r="F33" s="16" t="n">
        <f aca="false">新料金!F33/旧料金!F33-1</f>
        <v>0.070255306059674</v>
      </c>
    </row>
    <row r="34" customFormat="false" ht="13.5" hidden="false" customHeight="false" outlineLevel="0" collapsed="false">
      <c r="A34" s="0" t="n">
        <f aca="false">新料金!A34</f>
        <v>290</v>
      </c>
      <c r="B34" s="16" t="n">
        <f aca="false">新料金!B34/旧料金!B34-1</f>
        <v>0.0612920121102183</v>
      </c>
      <c r="C34" s="16" t="n">
        <f aca="false">新料金!C34/旧料金!C34-1</f>
        <v>0.063506770261148</v>
      </c>
      <c r="D34" s="16" t="n">
        <f aca="false">新料金!D34/旧料金!D34-1</f>
        <v>0.0658875873717746</v>
      </c>
      <c r="E34" s="16" t="n">
        <f aca="false">新料金!E34/旧料金!E34-1</f>
        <v>0.0684538671156068</v>
      </c>
      <c r="F34" s="16" t="n">
        <f aca="false">新料金!F34/旧料金!F34-1</f>
        <v>0.0712281587268597</v>
      </c>
    </row>
    <row r="35" customFormat="false" ht="13.5" hidden="false" customHeight="false" outlineLevel="0" collapsed="false">
      <c r="A35" s="0" t="n">
        <f aca="false">新料金!A35</f>
        <v>300</v>
      </c>
      <c r="B35" s="16" t="n">
        <f aca="false">新料金!B35/旧料金!B35-1</f>
        <v>0.0623651112599537</v>
      </c>
      <c r="C35" s="16" t="n">
        <f aca="false">新料金!C35/旧料金!C35-1</f>
        <v>0.0645509166538283</v>
      </c>
      <c r="D35" s="16" t="n">
        <f aca="false">新料金!D35/旧料金!D35-1</f>
        <v>0.0668955057076712</v>
      </c>
      <c r="E35" s="16" t="n">
        <f aca="false">新料金!E35/旧料金!E35-1</f>
        <v>0.0694168323392974</v>
      </c>
      <c r="F35" s="16" t="n">
        <f aca="false">新料金!F35/旧料金!F35-1</f>
        <v>0.0721356632521304</v>
      </c>
    </row>
    <row r="36" customFormat="false" ht="13.5" hidden="false" customHeight="false" outlineLevel="0" collapsed="false">
      <c r="A36" s="0" t="n">
        <f aca="false">新料金!A36</f>
        <v>310</v>
      </c>
      <c r="B36" s="16" t="n">
        <f aca="false">新料金!B36/旧料金!B36-1</f>
        <v>0.0663978818148996</v>
      </c>
      <c r="C36" s="16" t="n">
        <f aca="false">新料金!C36/旧料金!C36-1</f>
        <v>0.0686535589845696</v>
      </c>
      <c r="D36" s="16" t="n">
        <f aca="false">新料金!D36/旧料金!D36-1</f>
        <v>0.0710678861264975</v>
      </c>
      <c r="E36" s="16" t="n">
        <f aca="false">新料金!E36/旧料金!E36-1</f>
        <v>0.0736582109479305</v>
      </c>
      <c r="F36" s="16" t="n">
        <f aca="false">新料金!F36/旧料金!F36-1</f>
        <v>0.0764445060274352</v>
      </c>
    </row>
    <row r="37" customFormat="false" ht="13.5" hidden="false" customHeight="false" outlineLevel="0" collapsed="false">
      <c r="A37" s="0" t="n">
        <f aca="false">新料金!A37</f>
        <v>320</v>
      </c>
      <c r="B37" s="16" t="n">
        <f aca="false">新料金!B37/旧料金!B37-1</f>
        <v>0.0701979943430189</v>
      </c>
      <c r="C37" s="16" t="n">
        <f aca="false">新料金!C37/旧料金!C37-1</f>
        <v>0.0725117110155986</v>
      </c>
      <c r="D37" s="16" t="n">
        <f aca="false">新料金!D37/旧料金!D37-1</f>
        <v>0.0749831456465828</v>
      </c>
      <c r="E37" s="16" t="n">
        <f aca="false">新料金!E37/旧料金!E37-1</f>
        <v>0.0776289938992865</v>
      </c>
      <c r="F37" s="16" t="n">
        <f aca="false">新料金!F37/旧料金!F37-1</f>
        <v>0.0804683941155979</v>
      </c>
    </row>
    <row r="38" customFormat="false" ht="13.5" hidden="false" customHeight="false" outlineLevel="0" collapsed="false">
      <c r="A38" s="0" t="n">
        <f aca="false">新料金!A38</f>
        <v>330</v>
      </c>
      <c r="B38" s="16" t="n">
        <f aca="false">新料金!B38/旧料金!B38-1</f>
        <v>0.073785018062845</v>
      </c>
      <c r="C38" s="16" t="n">
        <f aca="false">新料金!C38/旧料金!C38-1</f>
        <v>0.0761465953854812</v>
      </c>
      <c r="D38" s="16" t="n">
        <f aca="false">新料金!D38/旧料金!D38-1</f>
        <v>0.0786643412542694</v>
      </c>
      <c r="E38" s="16" t="n">
        <f aca="false">新料金!E38/旧料金!E38-1</f>
        <v>0.081354276266346</v>
      </c>
      <c r="F38" s="16" t="n">
        <f aca="false">新料金!F38/旧料金!F38-1</f>
        <v>0.0842346899074002</v>
      </c>
    </row>
    <row r="39" customFormat="false" ht="13.5" hidden="false" customHeight="false" outlineLevel="0" collapsed="false">
      <c r="A39" s="0" t="n">
        <f aca="false">新料金!A39</f>
        <v>340</v>
      </c>
      <c r="B39" s="16" t="n">
        <f aca="false">新料金!B39/旧料金!B39-1</f>
        <v>0.0771763873847988</v>
      </c>
      <c r="C39" s="16" t="n">
        <f aca="false">新料金!C39/旧料金!C39-1</f>
        <v>0.0795770475365751</v>
      </c>
      <c r="D39" s="16" t="n">
        <f aca="false">新料金!D39/旧料金!D39-1</f>
        <v>0.0821318531410962</v>
      </c>
      <c r="E39" s="16" t="n">
        <f aca="false">新料金!E39/旧料金!E39-1</f>
        <v>0.0848561430793153</v>
      </c>
      <c r="F39" s="16" t="n">
        <f aca="false">新料金!F39/旧料金!F39-1</f>
        <v>0.0877673611983811</v>
      </c>
    </row>
    <row r="40" customFormat="false" ht="13.5" hidden="false" customHeight="false" outlineLevel="0" collapsed="false">
      <c r="A40" s="0" t="n">
        <f aca="false">新料金!A40</f>
        <v>350</v>
      </c>
      <c r="B40" s="16" t="n">
        <f aca="false">新料金!B40/旧料金!B40-1</f>
        <v>0.0803876852907639</v>
      </c>
      <c r="C40" s="16" t="n">
        <f aca="false">新料金!C40/旧料金!C40-1</f>
        <v>0.0828198421845907</v>
      </c>
      <c r="D40" s="16" t="n">
        <f aca="false">新料金!D40/旧料金!D40-1</f>
        <v>0.085403762199721</v>
      </c>
      <c r="E40" s="16" t="n">
        <f aca="false">新料金!E40/旧料金!E40-1</f>
        <v>0.0881541074883214</v>
      </c>
      <c r="F40" s="16" t="n">
        <f aca="false">新料金!F40/旧料金!F40-1</f>
        <v>0.0910874917725066</v>
      </c>
    </row>
    <row r="41" customFormat="false" ht="13.5" hidden="false" customHeight="false" outlineLevel="0" collapsed="false">
      <c r="A41" s="0" t="n">
        <f aca="false">新料金!A41</f>
        <v>360</v>
      </c>
      <c r="B41" s="16" t="n">
        <f aca="false">新料金!B41/旧料金!B41-1</f>
        <v>0.0834328827412765</v>
      </c>
      <c r="C41" s="16" t="n">
        <f aca="false">新料金!C41/旧料金!C41-1</f>
        <v>0.0858899676375404</v>
      </c>
      <c r="D41" s="16" t="n">
        <f aca="false">新料金!D41/旧料金!D41-1</f>
        <v>0.0884961653884628</v>
      </c>
      <c r="E41" s="16" t="n">
        <f aca="false">新料金!E41/旧料金!E41-1</f>
        <v>0.0912654745529575</v>
      </c>
      <c r="F41" s="16" t="n">
        <f aca="false">新料金!F41/旧料金!F41-1</f>
        <v>0.094213702520412</v>
      </c>
    </row>
    <row r="42" customFormat="false" ht="13.5" hidden="false" customHeight="false" outlineLevel="0" collapsed="false">
      <c r="A42" s="0" t="n">
        <f aca="false">新料金!A42</f>
        <v>370</v>
      </c>
      <c r="B42" s="16" t="n">
        <f aca="false">新料金!B42/旧料金!B42-1</f>
        <v>0.08632454187011</v>
      </c>
      <c r="C42" s="16" t="n">
        <f aca="false">新料金!C42/旧料金!C42-1</f>
        <v>0.0888008574310695</v>
      </c>
      <c r="D42" s="16" t="n">
        <f aca="false">新料金!D42/旧料金!D42-1</f>
        <v>0.0914234405763865</v>
      </c>
      <c r="E42" s="16" t="n">
        <f aca="false">新料金!E42/旧料金!E42-1</f>
        <v>0.0942056449814959</v>
      </c>
      <c r="F42" s="16" t="n">
        <f aca="false">新料金!F42/旧料金!F42-1</f>
        <v>0.0971625008622872</v>
      </c>
    </row>
    <row r="43" customFormat="false" ht="13.5" hidden="false" customHeight="false" outlineLevel="0" collapsed="false">
      <c r="A43" s="0" t="n">
        <f aca="false">新料金!A43</f>
        <v>380</v>
      </c>
      <c r="B43" s="16" t="n">
        <f aca="false">新料金!B43/旧料金!B43-1</f>
        <v>0.0890739891995296</v>
      </c>
      <c r="C43" s="16" t="n">
        <f aca="false">新料金!C43/旧料金!C43-1</f>
        <v>0.0915645868327255</v>
      </c>
      <c r="D43" s="16" t="n">
        <f aca="false">新料金!D43/旧料金!D43-1</f>
        <v>0.0941984700651168</v>
      </c>
      <c r="E43" s="16" t="n">
        <f aca="false">新料金!E43/旧料金!E43-1</f>
        <v>0.0969883700746397</v>
      </c>
      <c r="F43" s="16" t="n">
        <f aca="false">新料金!F43/旧料金!F43-1</f>
        <v>0.0999485723229656</v>
      </c>
    </row>
    <row r="44" customFormat="false" ht="13.5" hidden="false" customHeight="false" outlineLevel="0" collapsed="false">
      <c r="A44" s="0" t="n">
        <f aca="false">新料金!A44</f>
        <v>390</v>
      </c>
      <c r="B44" s="16" t="n">
        <f aca="false">新料金!B44/旧料金!B44-1</f>
        <v>0.0916914639127135</v>
      </c>
      <c r="C44" s="16" t="n">
        <f aca="false">新料金!C44/旧料金!C44-1</f>
        <v>0.0941920402781105</v>
      </c>
      <c r="D44" s="16" t="n">
        <f aca="false">新料金!D44/旧料金!D44-1</f>
        <v>0.0968328301189227</v>
      </c>
      <c r="E44" s="16" t="n">
        <f aca="false">新料金!E44/旧料金!E44-1</f>
        <v>0.0996259667807782</v>
      </c>
      <c r="F44" s="16" t="n">
        <f aca="false">新料金!F44/旧料金!F44-1</f>
        <v>0.102585025132188</v>
      </c>
    </row>
    <row r="45" customFormat="false" ht="13.5" hidden="false" customHeight="false" outlineLevel="0" collapsed="false">
      <c r="A45" s="0" t="n">
        <f aca="false">新料金!A45</f>
        <v>400</v>
      </c>
      <c r="B45" s="16" t="n">
        <f aca="false">新料金!B45/旧料金!B45-1</f>
        <v>0.0941862452754934</v>
      </c>
      <c r="C45" s="16" t="n">
        <f aca="false">新料金!C45/旧料金!C45-1</f>
        <v>0.0966930546347931</v>
      </c>
      <c r="D45" s="16" t="n">
        <f aca="false">新料金!D45/旧料金!D45-1</f>
        <v>0.0993369523847678</v>
      </c>
      <c r="E45" s="16" t="n">
        <f aca="false">新料金!E45/旧料金!E45-1</f>
        <v>0.10212949995881</v>
      </c>
      <c r="F45" s="16" t="n">
        <f aca="false">新料金!F45/旧料金!F45-1</f>
        <v>0.105083596448475</v>
      </c>
    </row>
    <row r="46" customFormat="false" ht="13.5" hidden="false" customHeight="false" outlineLevel="0" collapsed="false">
      <c r="A46" s="0" t="n">
        <f aca="false">新料金!A46</f>
        <v>410</v>
      </c>
      <c r="B46" s="16" t="n">
        <f aca="false">新料金!B46/旧料金!B46-1</f>
        <v>0.0965667625498747</v>
      </c>
      <c r="C46" s="16" t="n">
        <f aca="false">新料金!C46/旧料金!C46-1</f>
        <v>0.0990765422696116</v>
      </c>
      <c r="D46" s="16" t="n">
        <f aca="false">新料金!D46/旧料金!D46-1</f>
        <v>0.101720261948979</v>
      </c>
      <c r="E46" s="16" t="n">
        <f aca="false">新料金!E46/旧料金!E46-1</f>
        <v>0.104508937537658</v>
      </c>
      <c r="F46" s="16" t="n">
        <f aca="false">新料金!F46/旧料金!F46-1</f>
        <v>0.107454827052142</v>
      </c>
    </row>
    <row r="47" customFormat="false" ht="13.5" hidden="false" customHeight="false" outlineLevel="0" collapsed="false">
      <c r="A47" s="0" t="n">
        <f aca="false">新料金!A47</f>
        <v>420</v>
      </c>
      <c r="B47" s="16" t="n">
        <f aca="false">新料金!B47/旧料金!B47-1</f>
        <v>0.0988406901431451</v>
      </c>
      <c r="C47" s="16" t="n">
        <f aca="false">新料金!C47/旧料金!C47-1</f>
        <v>0.101350597164862</v>
      </c>
      <c r="D47" s="16" t="n">
        <f aca="false">新料金!D47/旧料金!D47-1</f>
        <v>0.103991295882724</v>
      </c>
      <c r="E47" s="16" t="n">
        <f aca="false">新料金!E47/旧料金!E47-1</f>
        <v>0.106773283160866</v>
      </c>
      <c r="F47" s="16" t="n">
        <f aca="false">新料金!F47/旧料金!F47-1</f>
        <v>0.109708209992147</v>
      </c>
    </row>
    <row r="48" customFormat="false" ht="13.5" hidden="false" customHeight="false" outlineLevel="0" collapsed="false">
      <c r="A48" s="0" t="n">
        <f aca="false">新料金!A48</f>
        <v>430</v>
      </c>
      <c r="B48" s="16" t="n">
        <f aca="false">新料金!B48/旧料金!B48-1</f>
        <v>0.101015030255709</v>
      </c>
      <c r="C48" s="16" t="n">
        <f aca="false">新料金!C48/旧料金!C48-1</f>
        <v>0.103522586746199</v>
      </c>
      <c r="D48" s="16" t="n">
        <f aca="false">新料金!D48/旧料金!D48-1</f>
        <v>0.106157805419316</v>
      </c>
      <c r="E48" s="16" t="n">
        <f aca="false">新料金!E48/旧料金!E48-1</f>
        <v>0.108930690037889</v>
      </c>
      <c r="F48" s="16" t="n">
        <f aca="false">新料金!F48/旧料金!F48-1</f>
        <v>0.111852317607529</v>
      </c>
    </row>
    <row r="49" customFormat="false" ht="13.5" hidden="false" customHeight="false" outlineLevel="0" collapsed="false">
      <c r="A49" s="0" t="n">
        <f aca="false">新料金!A49</f>
        <v>440</v>
      </c>
      <c r="B49" s="16" t="n">
        <f aca="false">新料金!B49/旧料金!B49-1</f>
        <v>0.103096184902842</v>
      </c>
      <c r="C49" s="16" t="n">
        <f aca="false">新料金!C49/旧料金!C49-1</f>
        <v>0.105599231617516</v>
      </c>
      <c r="D49" s="16" t="n">
        <f aca="false">新料金!D49/旧料金!D49-1</f>
        <v>0.10822684434074</v>
      </c>
      <c r="E49" s="16" t="n">
        <f aca="false">新料金!E49/旧料金!E49-1</f>
        <v>0.110988559036865</v>
      </c>
      <c r="F49" s="16" t="n">
        <f aca="false">新料金!F49/旧料金!F49-1</f>
        <v>0.113894910507031</v>
      </c>
    </row>
    <row r="50" customFormat="false" ht="13.5" hidden="false" customHeight="false" outlineLevel="0" collapsed="false">
      <c r="A50" s="0" t="n">
        <f aca="false">新料金!A50</f>
        <v>450</v>
      </c>
      <c r="B50" s="16" t="n">
        <f aca="false">新料金!B50/旧料金!B50-1</f>
        <v>0.105090018870811</v>
      </c>
      <c r="C50" s="16" t="n">
        <f aca="false">新料金!C50/旧料金!C50-1</f>
        <v>0.107586675020885</v>
      </c>
      <c r="D50" s="16" t="n">
        <f aca="false">新料金!D50/旧料金!D50-1</f>
        <v>0.110204845697171</v>
      </c>
      <c r="E50" s="16" t="n">
        <f aca="false">新料金!E50/旧料金!E50-1</f>
        <v>0.112953623506194</v>
      </c>
      <c r="F50" s="16" t="n">
        <f aca="false">新料金!F50/旧料金!F50-1</f>
        <v>0.115843031427447</v>
      </c>
    </row>
    <row r="51" customFormat="false" ht="13.5" hidden="false" customHeight="false" outlineLevel="0" collapsed="false">
      <c r="A51" s="0" t="n">
        <f aca="false">新料金!A51</f>
        <v>460</v>
      </c>
      <c r="B51" s="16" t="n">
        <f aca="false">新料金!B51/旧料金!B51-1</f>
        <v>0.107001914911331</v>
      </c>
      <c r="C51" s="16" t="n">
        <f aca="false">新料金!C51/旧料金!C51-1</f>
        <v>0.109490543533822</v>
      </c>
      <c r="D51" s="16" t="n">
        <f aca="false">新料金!D51/旧料金!D51-1</f>
        <v>0.112097688617532</v>
      </c>
      <c r="E51" s="16" t="n">
        <f aca="false">新料金!E51/旧料金!E51-1</f>
        <v>0.114832022873481</v>
      </c>
      <c r="F51" s="16" t="n">
        <f aca="false">新料金!F51/旧料金!F51-1</f>
        <v>0.11770308636322</v>
      </c>
    </row>
    <row r="52" customFormat="false" ht="13.5" hidden="false" customHeight="false" outlineLevel="0" collapsed="false">
      <c r="A52" s="0" t="n">
        <f aca="false">新料金!A52</f>
        <v>470</v>
      </c>
      <c r="B52" s="16" t="n">
        <f aca="false">新料金!B52/旧料金!B52-1</f>
        <v>0.10883682226827</v>
      </c>
      <c r="C52" s="16" t="n">
        <f aca="false">新料金!C52/旧料金!C52-1</f>
        <v>0.111316000267005</v>
      </c>
      <c r="D52" s="16" t="n">
        <f aca="false">新料金!D52/旧料金!D52-1</f>
        <v>0.113910756672758</v>
      </c>
      <c r="E52" s="16" t="n">
        <f aca="false">新料金!E52/旧料金!E52-1</f>
        <v>0.116629366716789</v>
      </c>
      <c r="F52" s="16" t="n">
        <f aca="false">新料金!F52/旧料金!F52-1</f>
        <v>0.119480914936682</v>
      </c>
    </row>
    <row r="53" customFormat="false" ht="13.5" hidden="false" customHeight="false" outlineLevel="0" collapsed="false">
      <c r="A53" s="0" t="n">
        <f aca="false">新料金!A53</f>
        <v>480</v>
      </c>
      <c r="B53" s="16" t="n">
        <f aca="false">新料金!B53/旧料金!B53-1</f>
        <v>0.1105992994578</v>
      </c>
      <c r="C53" s="16" t="n">
        <f aca="false">新料金!C53/旧料金!C53-1</f>
        <v>0.113067791621701</v>
      </c>
      <c r="D53" s="16" t="n">
        <f aca="false">新料金!D53/旧料金!D53-1</f>
        <v>0.115648989012092</v>
      </c>
      <c r="E53" s="16" t="n">
        <f aca="false">新料金!E53/旧料金!E53-1</f>
        <v>0.11835079071678</v>
      </c>
      <c r="F53" s="16" t="n">
        <f aca="false">新料金!F53/旧料金!F53-1</f>
        <v>0.121181851637664</v>
      </c>
    </row>
    <row r="54" customFormat="false" ht="13.5" hidden="false" customHeight="false" outlineLevel="0" collapsed="false">
      <c r="A54" s="0" t="n">
        <f aca="false">新料金!A54</f>
        <v>490</v>
      </c>
      <c r="B54" s="16" t="n">
        <f aca="false">新料金!B54/旧料金!B54-1</f>
        <v>0.112293552080556</v>
      </c>
      <c r="C54" s="16" t="n">
        <f aca="false">新料金!C54/旧料金!C54-1</f>
        <v>0.114750288498525</v>
      </c>
      <c r="D54" s="16" t="n">
        <f aca="false">新料金!D54/旧料金!D54-1</f>
        <v>0.117316925295361</v>
      </c>
      <c r="E54" s="16" t="n">
        <f aca="false">新料金!E54/旧料金!E54-1</f>
        <v>0.120001005665247</v>
      </c>
      <c r="F54" s="16" t="n">
        <f aca="false">新料金!F54/旧料金!F54-1</f>
        <v>0.122810779285383</v>
      </c>
    </row>
    <row r="55" customFormat="false" ht="13.5" hidden="false" customHeight="false" outlineLevel="0" collapsed="false">
      <c r="A55" s="0" t="n">
        <f aca="false">新料金!A55</f>
        <v>500</v>
      </c>
      <c r="B55" s="16" t="n">
        <f aca="false">新料金!B55/旧料金!B55-1</f>
        <v>0.113923466326107</v>
      </c>
      <c r="C55" s="16" t="n">
        <f aca="false">新料金!C55/旧料金!C55-1</f>
        <v>0.116367522710841</v>
      </c>
      <c r="D55" s="16" t="n">
        <f aca="false">新料金!D55/旧料金!D55-1</f>
        <v>0.118918745281958</v>
      </c>
      <c r="E55" s="16" t="n">
        <f aca="false">新料金!E55/旧料金!E55-1</f>
        <v>0.121584340514976</v>
      </c>
      <c r="F55" s="16" t="n">
        <f aca="false">新料金!F55/旧料金!F55-1</f>
        <v>0.124372175841158</v>
      </c>
    </row>
    <row r="56" customFormat="false" ht="13.5" hidden="false" customHeight="false" outlineLevel="0" collapsed="false">
      <c r="A56" s="0" t="n">
        <f aca="false">新料金!A56</f>
        <v>510</v>
      </c>
      <c r="B56" s="16" t="n">
        <f aca="false">新料金!B56/旧料金!B56-1</f>
        <v>0.115492638731597</v>
      </c>
      <c r="C56" s="16" t="n">
        <f aca="false">新料金!C56/旧料金!C56-1</f>
        <v>0.117923219241443</v>
      </c>
      <c r="D56" s="16" t="n">
        <f aca="false">新料金!D56/旧料金!D56-1</f>
        <v>0.120458303803449</v>
      </c>
      <c r="E56" s="16" t="n">
        <f aca="false">新料金!E56/旧料金!E56-1</f>
        <v>0.123104780299372</v>
      </c>
      <c r="F56" s="16" t="n">
        <f aca="false">新料金!F56/旧料金!F56-1</f>
        <v>0.125870155517156</v>
      </c>
    </row>
    <row r="57" customFormat="false" ht="13.5" hidden="false" customHeight="false" outlineLevel="0" collapsed="false">
      <c r="A57" s="0" t="n">
        <f aca="false">新料金!A57</f>
        <v>520</v>
      </c>
      <c r="B57" s="16" t="n">
        <f aca="false">新料金!B57/旧料金!B57-1</f>
        <v>0.117004402674217</v>
      </c>
      <c r="C57" s="16" t="n">
        <f aca="false">新料金!C57/旧料金!C57-1</f>
        <v>0.119420824885769</v>
      </c>
      <c r="D57" s="16" t="n">
        <f aca="false">新料金!D57/旧料金!D57-1</f>
        <v>0.121939161735853</v>
      </c>
      <c r="E57" s="16" t="n">
        <f aca="false">新料金!E57/旧料金!E57-1</f>
        <v>0.124565999621236</v>
      </c>
      <c r="F57" s="16" t="n">
        <f aca="false">新料金!F57/旧料金!F57-1</f>
        <v>0.127308504975887</v>
      </c>
    </row>
    <row r="58" customFormat="false" ht="13.5" hidden="false" customHeight="false" outlineLevel="0" collapsed="false">
      <c r="A58" s="0" t="n">
        <f aca="false">新料金!A58</f>
        <v>530</v>
      </c>
      <c r="B58" s="16" t="n">
        <f aca="false">新料金!B58/旧料金!B58-1</f>
        <v>0.11846185200821</v>
      </c>
      <c r="C58" s="16" t="n">
        <f aca="false">新料金!C58/旧料金!C58-1</f>
        <v>0.120863533745247</v>
      </c>
      <c r="D58" s="16" t="n">
        <f aca="false">新料金!D58/旧料金!D58-1</f>
        <v>0.123364613495444</v>
      </c>
      <c r="E58" s="16" t="n">
        <f aca="false">新料金!E58/旧料金!E58-1</f>
        <v>0.125971392303167</v>
      </c>
      <c r="F58" s="16" t="n">
        <f aca="false">新料金!F58/旧料金!F58-1</f>
        <v>0.128690715291066</v>
      </c>
    </row>
    <row r="59" customFormat="false" ht="13.5" hidden="false" customHeight="false" outlineLevel="0" collapsed="false">
      <c r="A59" s="0" t="n">
        <f aca="false">新料金!A59</f>
        <v>540</v>
      </c>
      <c r="B59" s="16" t="n">
        <f aca="false">新料金!B59/旧料金!B59-1</f>
        <v>0.11986786219915</v>
      </c>
      <c r="C59" s="16" t="n">
        <f aca="false">新料金!C59/旧料金!C59-1</f>
        <v>0.12225430996762</v>
      </c>
      <c r="D59" s="16" t="n">
        <f aca="false">新料金!D59/旧料金!D59-1</f>
        <v>0.124737711504978</v>
      </c>
      <c r="E59" s="16" t="n">
        <f aca="false">新料金!E59/旧料金!E59-1</f>
        <v>0.127324097703244</v>
      </c>
      <c r="F59" s="16" t="n">
        <f aca="false">新料金!F59/旧料金!F59-1</f>
        <v>0.130020010237796</v>
      </c>
    </row>
    <row r="60" customFormat="false" ht="13.5" hidden="false" customHeight="false" outlineLevel="0" collapsed="false">
      <c r="A60" s="0" t="n">
        <f aca="false">新料金!A60</f>
        <v>550</v>
      </c>
      <c r="B60" s="16" t="n">
        <f aca="false">新料金!B60/旧料金!B60-1</f>
        <v>0.121225109259285</v>
      </c>
      <c r="C60" s="16" t="n">
        <f aca="false">新料金!C60/旧料金!C60-1</f>
        <v>0.123595908074961</v>
      </c>
      <c r="D60" s="16" t="n">
        <f aca="false">新料金!D60/旧料金!D60-1</f>
        <v>0.126061288012743</v>
      </c>
      <c r="E60" s="16" t="n">
        <f aca="false">新料金!E60/旧料金!E60-1</f>
        <v>0.128627024125488</v>
      </c>
      <c r="F60" s="16" t="n">
        <f aca="false">新料金!F60/旧料金!F60-1</f>
        <v>0.131299371394652</v>
      </c>
    </row>
    <row r="61" customFormat="false" ht="13.5" hidden="false" customHeight="false" outlineLevel="0" collapsed="false">
      <c r="A61" s="0" t="n">
        <f aca="false">新料金!A61</f>
        <v>560</v>
      </c>
      <c r="B61" s="16" t="n">
        <f aca="false">新料金!B61/旧料金!B61-1</f>
        <v>0.122536086746322</v>
      </c>
      <c r="C61" s="16" t="n">
        <f aca="false">新料金!C61/旧料金!C61-1</f>
        <v>0.124890891172744</v>
      </c>
      <c r="D61" s="16" t="n">
        <f aca="false">新料金!D61/旧料金!D61-1</f>
        <v>0.127337974592694</v>
      </c>
      <c r="E61" s="16" t="n">
        <f aca="false">新料金!E61/旧料金!E61-1</f>
        <v>0.129882869692533</v>
      </c>
      <c r="F61" s="16" t="n">
        <f aca="false">新料金!F61/旧料金!F61-1</f>
        <v>0.132531560469112</v>
      </c>
    </row>
    <row r="62" customFormat="false" ht="13.5" hidden="false" customHeight="false" outlineLevel="0" collapsed="false">
      <c r="A62" s="0" t="n">
        <f aca="false">新料金!A62</f>
        <v>570</v>
      </c>
      <c r="B62" s="16" t="n">
        <f aca="false">新料金!B62/旧料金!B62-1</f>
        <v>0.123803121052846</v>
      </c>
      <c r="C62" s="16" t="n">
        <f aca="false">新料金!C62/旧料金!C62-1</f>
        <v>0.126141647293258</v>
      </c>
      <c r="D62" s="16" t="n">
        <f aca="false">新料金!D62/旧料金!D62-1</f>
        <v>0.128570219608175</v>
      </c>
      <c r="E62" s="16" t="n">
        <f aca="false">新料金!E62/旧料金!E62-1</f>
        <v>0.131094140995772</v>
      </c>
      <c r="F62" s="16" t="n">
        <f aca="false">新料金!F62/旧料金!F62-1</f>
        <v>0.133719139198169</v>
      </c>
    </row>
    <row r="63" customFormat="false" ht="13.5" hidden="false" customHeight="false" outlineLevel="0" collapsed="false">
      <c r="A63" s="0" t="n">
        <f aca="false">新料金!A63</f>
        <v>580</v>
      </c>
      <c r="B63" s="16" t="n">
        <f aca="false">新料金!B63/旧料金!B63-1</f>
        <v>0.125028385183602</v>
      </c>
      <c r="C63" s="16" t="n">
        <f aca="false">新料金!C63/旧料金!C63-1</f>
        <v>0.127350404092628</v>
      </c>
      <c r="D63" s="16" t="n">
        <f aca="false">新料金!D63/旧料金!D63-1</f>
        <v>0.129760303883105</v>
      </c>
      <c r="E63" s="16" t="n">
        <f aca="false">新料金!E63/旧料金!E63-1</f>
        <v>0.132263169794257</v>
      </c>
      <c r="F63" s="16" t="n">
        <f aca="false">新料金!F63/旧料金!F63-1</f>
        <v>0.134864487125917</v>
      </c>
    </row>
    <row r="64" customFormat="false" ht="13.5" hidden="false" customHeight="false" outlineLevel="0" collapsed="false">
      <c r="A64" s="0" t="n">
        <f aca="false">新料金!A64</f>
        <v>590</v>
      </c>
      <c r="B64" s="16" t="n">
        <f aca="false">新料金!B64/旧料金!B64-1</f>
        <v>0.126213911192294</v>
      </c>
      <c r="C64" s="16" t="n">
        <f aca="false">新料金!C64/旧料金!C64-1</f>
        <v>0.128519242091741</v>
      </c>
      <c r="D64" s="16" t="n">
        <f aca="false">新料金!D64/旧料金!D64-1</f>
        <v>0.130910354791664</v>
      </c>
      <c r="E64" s="16" t="n">
        <f aca="false">新料金!E64/旧料金!E64-1</f>
        <v>0.133392127996444</v>
      </c>
      <c r="F64" s="16" t="n">
        <f aca="false">新料金!F64/旧料金!F64-1</f>
        <v>0.135969817517731</v>
      </c>
    </row>
    <row r="65" customFormat="false" ht="13.5" hidden="false" customHeight="false" outlineLevel="0" collapsed="false">
      <c r="A65" s="0" t="n">
        <f aca="false">新料金!A65</f>
        <v>600</v>
      </c>
      <c r="B65" s="16" t="n">
        <f aca="false">新料金!B65/旧料金!B65-1</f>
        <v>0.127361601427629</v>
      </c>
      <c r="C65" s="16" t="n">
        <f aca="false">新料金!C65/旧料金!C65-1</f>
        <v>0.129650106626649</v>
      </c>
      <c r="D65" s="16" t="n">
        <f aca="false">新料金!D65/旧料金!D65-1</f>
        <v>0.132022358949612</v>
      </c>
      <c r="E65" s="16" t="n">
        <f aca="false">新料金!E65/旧料金!E65-1</f>
        <v>0.134483041127314</v>
      </c>
      <c r="F65" s="16" t="n">
        <f aca="false">新料金!F65/旧料金!F65-1</f>
        <v>0.137037191635013</v>
      </c>
    </row>
    <row r="66" customFormat="false" ht="13.5" hidden="false" customHeight="false" outlineLevel="0" collapsed="false">
      <c r="A66" s="0" t="n">
        <f aca="false">新料金!A66</f>
        <v>610</v>
      </c>
      <c r="B66" s="16" t="n">
        <f aca="false">新料金!B66/旧料金!B66-1</f>
        <v>0.128473238719532</v>
      </c>
      <c r="C66" s="16" t="n">
        <f aca="false">新料金!C66/旧料金!C66-1</f>
        <v>0.13074481865285</v>
      </c>
      <c r="D66" s="16" t="n">
        <f aca="false">新料金!D66/旧料金!D66-1</f>
        <v>0.133098173666513</v>
      </c>
      <c r="E66" s="16" t="n">
        <f aca="false">新料金!E66/旧料金!E66-1</f>
        <v>0.13553780045656</v>
      </c>
      <c r="F66" s="16" t="n">
        <f aca="false">新料金!F66/旧料金!F66-1</f>
        <v>0.138068531564189</v>
      </c>
    </row>
    <row r="67" customFormat="false" ht="13.5" hidden="false" customHeight="false" outlineLevel="0" collapsed="false">
      <c r="A67" s="0" t="n">
        <f aca="false">新料金!A67</f>
        <v>620</v>
      </c>
      <c r="B67" s="16" t="n">
        <f aca="false">新料金!B67/旧料金!B67-1</f>
        <v>0.129550495620246</v>
      </c>
      <c r="C67" s="16" t="n">
        <f aca="false">新料金!C67/旧料金!C67-1</f>
        <v>0.131805084529668</v>
      </c>
      <c r="D67" s="16" t="n">
        <f aca="false">新料金!D67/旧料金!D67-1</f>
        <v>0.134139537297746</v>
      </c>
      <c r="E67" s="16" t="n">
        <f aca="false">新料金!E67/旧料金!E67-1</f>
        <v>0.136558173940611</v>
      </c>
      <c r="F67" s="16" t="n">
        <f aca="false">新料金!F67/旧料金!F67-1</f>
        <v>0.139065631767982</v>
      </c>
    </row>
    <row r="68" customFormat="false" ht="13.5" hidden="false" customHeight="false" outlineLevel="0" collapsed="false">
      <c r="A68" s="0" t="n">
        <f aca="false">新料金!A68</f>
        <v>630</v>
      </c>
      <c r="B68" s="16" t="n">
        <f aca="false">新料金!B68/旧料金!B68-1</f>
        <v>0.130594942801081</v>
      </c>
      <c r="C68" s="16" t="n">
        <f aca="false">新料金!C68/旧料金!C68-1</f>
        <v>0.132832504895316</v>
      </c>
      <c r="D68" s="16" t="n">
        <f aca="false">新料金!D68/旧料金!D68-1</f>
        <v>0.135148078617678</v>
      </c>
      <c r="E68" s="16" t="n">
        <f aca="false">新料金!E68/旧料金!E68-1</f>
        <v>0.137545816111674</v>
      </c>
      <c r="F68" s="16" t="n">
        <f aca="false">新料金!F68/旧料金!F68-1</f>
        <v>0.140030169504982</v>
      </c>
    </row>
    <row r="69" customFormat="false" ht="13.5" hidden="false" customHeight="false" outlineLevel="0" collapsed="false">
      <c r="A69" s="0" t="n">
        <f aca="false">新料金!A69</f>
        <v>640</v>
      </c>
      <c r="B69" s="16" t="n">
        <f aca="false">新料金!B69/旧料金!B69-1</f>
        <v>0.131608056693449</v>
      </c>
      <c r="C69" s="16" t="n">
        <f aca="false">新料金!C69/旧料金!C69-1</f>
        <v>0.133828582729722</v>
      </c>
      <c r="D69" s="16" t="n">
        <f aca="false">新料金!D69/旧料金!D69-1</f>
        <v>0.136125325320291</v>
      </c>
      <c r="E69" s="16" t="n">
        <f aca="false">新料金!E69/旧料金!E69-1</f>
        <v>0.138502277030139</v>
      </c>
      <c r="F69" s="16" t="n">
        <f aca="false">新料金!F69/旧料金!F69-1</f>
        <v>0.140963714244795</v>
      </c>
    </row>
    <row r="70" customFormat="false" ht="13.5" hidden="false" customHeight="false" outlineLevel="0" collapsed="false">
      <c r="A70" s="0" t="n">
        <f aca="false">新料金!A70</f>
        <v>650</v>
      </c>
      <c r="B70" s="16" t="n">
        <f aca="false">新料金!B70/旧料金!B70-1</f>
        <v>0.132591226452378</v>
      </c>
      <c r="C70" s="16" t="n">
        <f aca="false">新料金!C70/旧料金!C70-1</f>
        <v>0.134794730690562</v>
      </c>
      <c r="D70" s="16" t="n">
        <f aca="false">新料金!D70/旧料金!D70-1</f>
        <v>0.1370727117406</v>
      </c>
      <c r="E70" s="16" t="n">
        <f aca="false">新料金!E70/旧料金!E70-1</f>
        <v>0.139429010402237</v>
      </c>
      <c r="F70" s="16" t="n">
        <f aca="false">新料金!F70/旧料金!F70-1</f>
        <v>0.141867736189951</v>
      </c>
    </row>
    <row r="71" customFormat="false" ht="13.5" hidden="false" customHeight="false" outlineLevel="0" collapsed="false">
      <c r="A71" s="0" t="n">
        <f aca="false">新料金!A71</f>
        <v>660</v>
      </c>
      <c r="B71" s="16" t="n">
        <f aca="false">新料金!B71/旧料金!B71-1</f>
        <v>0.13354576031156</v>
      </c>
      <c r="C71" s="16" t="n">
        <f aca="false">新料金!C71/旧料金!C71-1</f>
        <v>0.135732277797769</v>
      </c>
      <c r="D71" s="16" t="n">
        <f aca="false">新料金!D71/旧料金!D71-1</f>
        <v>0.13799158587891</v>
      </c>
      <c r="E71" s="16" t="n">
        <f aca="false">新料金!E71/旧料金!E71-1</f>
        <v>0.140327380952381</v>
      </c>
      <c r="F71" s="16" t="n">
        <f aca="false">新料金!F71/旧料金!F71-1</f>
        <v>0.142743614001892</v>
      </c>
    </row>
    <row r="72" customFormat="false" ht="13.5" hidden="false" customHeight="false" outlineLevel="0" collapsed="false">
      <c r="A72" s="0" t="n">
        <f aca="false">新料金!A72</f>
        <v>670</v>
      </c>
      <c r="B72" s="16" t="n">
        <f aca="false">新料金!B72/旧料金!B72-1</f>
        <v>0.134472891391083</v>
      </c>
      <c r="C72" s="16" t="n">
        <f aca="false">新料金!C72/旧料金!C72-1</f>
        <v>0.136642475533072</v>
      </c>
      <c r="D72" s="16" t="n">
        <f aca="false">新料金!D72/旧料金!D72-1</f>
        <v>0.138883215800286</v>
      </c>
      <c r="E72" s="16" t="n">
        <f aca="false">新料金!E72/旧料金!E72-1</f>
        <v>0.141198671128808</v>
      </c>
      <c r="F72" s="16" t="n">
        <f aca="false">新料金!F72/旧料金!F72-1</f>
        <v>0.143592641816443</v>
      </c>
    </row>
    <row r="73" customFormat="false" ht="13.5" hidden="false" customHeight="false" outlineLevel="0" collapsed="false">
      <c r="A73" s="0" t="n">
        <f aca="false">新料金!A73</f>
        <v>680</v>
      </c>
      <c r="B73" s="16" t="n">
        <f aca="false">新料金!B73/旧料金!B73-1</f>
        <v>0.135373783012052</v>
      </c>
      <c r="C73" s="16" t="n">
        <f aca="false">新料金!C73/旧料金!C73-1</f>
        <v>0.137526503413407</v>
      </c>
      <c r="D73" s="16" t="n">
        <f aca="false">新料金!D73/旧料金!D73-1</f>
        <v>0.13974879547311</v>
      </c>
      <c r="E73" s="16" t="n">
        <f aca="false">新料金!E73/旧料金!E73-1</f>
        <v>0.142044087211821</v>
      </c>
      <c r="F73" s="16" t="n">
        <f aca="false">新料金!F73/旧料金!F73-1</f>
        <v>0.144416035623846</v>
      </c>
    </row>
    <row r="74" customFormat="false" ht="13.5" hidden="false" customHeight="false" outlineLevel="0" collapsed="false">
      <c r="A74" s="0" t="n">
        <f aca="false">新料金!A74</f>
        <v>690</v>
      </c>
      <c r="B74" s="16" t="n">
        <f aca="false">新料金!B74/旧料金!B74-1</f>
        <v>0.136249533566267</v>
      </c>
      <c r="C74" s="16" t="n">
        <f aca="false">新料金!C74/旧料金!C74-1</f>
        <v>0.138385474090408</v>
      </c>
      <c r="D74" s="16" t="n">
        <f aca="false">新料金!D74/旧料金!D74-1</f>
        <v>0.140589450103259</v>
      </c>
      <c r="E74" s="16" t="n">
        <f aca="false">新料金!E74/旧料金!E74-1</f>
        <v>0.142864764885822</v>
      </c>
      <c r="F74" s="16" t="n">
        <f aca="false">新料金!F74/旧料金!F74-1</f>
        <v>0.145214939079504</v>
      </c>
    </row>
    <row r="75" customFormat="false" ht="13.5" hidden="false" customHeight="false" outlineLevel="0" collapsed="false">
      <c r="A75" s="0" t="n">
        <f aca="false">新料金!A75</f>
        <v>700</v>
      </c>
      <c r="B75" s="16" t="n">
        <f aca="false">新料金!B75/旧料金!B75-1</f>
        <v>0.137101180983819</v>
      </c>
      <c r="C75" s="16" t="n">
        <f aca="false">新料金!C75/旧料金!C75-1</f>
        <v>0.139220438022331</v>
      </c>
      <c r="D75" s="16" t="n">
        <f aca="false">新料金!D75/旧料金!D75-1</f>
        <v>0.141406241014021</v>
      </c>
      <c r="E75" s="16" t="n">
        <f aca="false">新料金!E75/旧料金!E75-1</f>
        <v>0.143661774329251</v>
      </c>
      <c r="F75" s="16" t="n">
        <f aca="false">新料金!F75/旧料金!F75-1</f>
        <v>0.145990428803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58:42Z</dcterms:created>
  <dc:creator/>
  <dc:description/>
  <dc:language>en-US</dc:language>
  <cp:lastModifiedBy>Office2000</cp:lastModifiedBy>
  <dcterms:modified xsi:type="dcterms:W3CDTF">2012-05-24T08:18:43Z</dcterms:modified>
  <cp:revision>0</cp:revision>
  <dc:subject/>
  <dc:title/>
</cp:coreProperties>
</file>